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vvedimento 2018" sheetId="1" state="visible" r:id="rId2"/>
  </sheets>
  <definedNames>
    <definedName function="false" hidden="false" name="aliqSanz30gg" vbProcedure="false">'Ravvedimento 2018'!$K$59</definedName>
    <definedName function="false" hidden="false" name="aliqSanz90gg" vbProcedure="false">'Ravvedimento 2018'!$K$60</definedName>
    <definedName function="false" hidden="false" name="aliqSanzOltre30gg" vbProcedure="false">'Ravvedimento 2018'!$K$61</definedName>
    <definedName function="false" hidden="false" name="aliquota_sanzione" vbProcedure="false">'Ravvedimento 2018'!$K$62</definedName>
    <definedName function="false" hidden="false" name="data_scadenza" vbProcedure="false">'Ravvedimento 2018'!$J$6</definedName>
    <definedName function="false" hidden="false" name="data_versamento" vbProcedure="false">'Ravvedimento 2018'!$J$12</definedName>
    <definedName function="false" hidden="false" name="dirittoVersato" vbProcedure="false">'Ravvedimento 2018'!$J$8</definedName>
    <definedName function="false" hidden="false" name="diritto_annuo_dovuto" vbProcedure="false">'Ravvedimento 2018'!$J$4</definedName>
    <definedName function="false" hidden="false" name="diritto_da_versare" vbProcedure="false">#REF!</definedName>
    <definedName function="false" hidden="false" name="diritto_residuo" vbProcedure="false">'Ravvedimento 2018'!$J$10</definedName>
    <definedName function="false" hidden="false" name="giorni_di_ritardo" vbProcedure="false">'Ravvedimento 2018'!$J$43</definedName>
    <definedName function="false" hidden="false" name="giorni_ritardo" vbProcedure="false">#REF!</definedName>
    <definedName function="false" hidden="false" name="interesse_dovuto" vbProcedure="false">'Ravvedimento 2018'!$L$43</definedName>
    <definedName function="false" hidden="false" name="NoCalcolo" vbProcedure="false">'Ravvedimento 2018'!$C$45</definedName>
    <definedName function="false" hidden="false" name="oltre_anno" vbProcedure="false">'Ravvedimento 2018'!$B$45</definedName>
    <definedName function="false" hidden="false" name="Ravv90gg" vbProcedure="false">'Ravvedimento 2018'!$B$60</definedName>
    <definedName function="false" hidden="false" name="RavvBreve" vbProcedure="false">'Ravvedimento 2018'!$B$59</definedName>
    <definedName function="false" hidden="false" name="RavvLungo" vbProcedure="false">'Ravvedimento 2018'!$B$61</definedName>
    <definedName function="false" hidden="false" name="sigla_provincia" vbProcedure="false">'Ravvedimento 2018'!$L$10</definedName>
    <definedName function="false" hidden="false" name="tb_aliquoteSanzioni" vbProcedure="false">'Ravvedimento 2018'!$B$55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ALCOLO RAVVEDIMENTO OPEROSO PER PAGAMENTO DIRITTO ANNUALE 2018</t>
  </si>
  <si>
    <t xml:space="preserve">Decreto  Ministero Attività produttive n. 54 del 27.01.2005 - GU n. 90 19.04.05 - Art. 13 decreto lgs. N. 472/97</t>
  </si>
  <si>
    <t xml:space="preserve">data di scadenza del pagamento dovuto</t>
  </si>
  <si>
    <t xml:space="preserve">scadenze</t>
  </si>
  <si>
    <t xml:space="preserve">eventuale versamento parziale - importo versato</t>
  </si>
  <si>
    <t xml:space="preserve">data prevista del versamento del ravvedimento con F24</t>
  </si>
  <si>
    <t xml:space="preserve">termini ravvedimento</t>
  </si>
  <si>
    <t xml:space="preserve">Nell'F24 indicare:</t>
  </si>
  <si>
    <t xml:space="preserve">SEZIONE IMU E ALTRI TRIBUTI LOCALI</t>
  </si>
  <si>
    <t xml:space="preserve">codice ente/
codice comune</t>
  </si>
  <si>
    <t xml:space="preserve">ravv.</t>
  </si>
  <si>
    <t xml:space="preserve">immob.
Variati</t>
  </si>
  <si>
    <t xml:space="preserve">Acc.</t>
  </si>
  <si>
    <t xml:space="preserve">Saldo</t>
  </si>
  <si>
    <t xml:space="preserve">numero
immobili</t>
  </si>
  <si>
    <t xml:space="preserve">codice tributo</t>
  </si>
  <si>
    <t xml:space="preserve">anno di
riferimento</t>
  </si>
  <si>
    <t xml:space="preserve">importi a debito versati</t>
  </si>
  <si>
    <t xml:space="preserve">ATTENZIONE!</t>
  </si>
  <si>
    <r>
      <rPr>
        <b val="true"/>
        <sz val="9"/>
        <color rgb="FF333333"/>
        <rFont val="Arial"/>
        <family val="2"/>
      </rPr>
      <t xml:space="preserve">IL RAVVEDIMENTO  VA  ESEGUITO IN UN  </t>
    </r>
    <r>
      <rPr>
        <b val="true"/>
        <sz val="12"/>
        <color rgb="FF333333"/>
        <rFont val="Arial"/>
        <family val="2"/>
      </rPr>
      <t xml:space="preserve">UNICO MODELLO F24 TELEMATICO</t>
    </r>
    <r>
      <rPr>
        <b val="true"/>
        <sz val="9"/>
        <color rgb="FF333333"/>
        <rFont val="Arial"/>
        <family val="2"/>
      </rPr>
      <t xml:space="preserve"> CON IL </t>
    </r>
  </si>
  <si>
    <t xml:space="preserve">VERSAMENTO CONTESTUALE DI DIRITTO SANZIONI ED INTERESSI, AL FINE DI CONTENERE I COSTI</t>
  </si>
  <si>
    <t xml:space="preserve">DI RISCOSSIONE GRAVANTI SULLE CAMERE DI COMMERCIO</t>
  </si>
  <si>
    <t xml:space="preserve">(CIRCOLARE MINISTERO DELLE ATTIVITA' PRODUTTIVE N. 3587/C DEL 20/06/2005)</t>
  </si>
  <si>
    <t xml:space="preserve">I VERSAMENTI DI INTERESSI EFFETTUATI CON IL CODICE TRIBUTO 3851 E DI SANZIONI</t>
  </si>
  <si>
    <t xml:space="preserve">EFFETTUATE CON IL CODICE TRIBUTO 3852 NON SONO COMPENSABILI</t>
  </si>
  <si>
    <t xml:space="preserve">(RISOLUZIONE AGENZIA DELLE ENTRATE N. 115/E DEL 23/05/2003)</t>
  </si>
  <si>
    <t xml:space="preserve">Calcolo interessi</t>
  </si>
  <si>
    <t xml:space="preserve">aliquota</t>
  </si>
  <si>
    <t xml:space="preserve">vale fino al…</t>
  </si>
  <si>
    <t xml:space="preserve">giorni</t>
  </si>
  <si>
    <t xml:space="preserve">interessi</t>
  </si>
  <si>
    <t xml:space="preserve">Differenza giorni:</t>
  </si>
  <si>
    <t xml:space="preserve">Totale giorni e interessi</t>
  </si>
  <si>
    <t xml:space="preserve">Sanzione: determinazione aliquota e calcolo dell'importo dovuto</t>
  </si>
  <si>
    <t xml:space="preserve">Tabella aliquote delle sanzioni in relazione alla data di violazione</t>
  </si>
  <si>
    <t xml:space="preserve">violazioni commesse dal</t>
  </si>
  <si>
    <t xml:space="preserve">fino a</t>
  </si>
  <si>
    <t xml:space="preserve">ravv 30 gg</t>
  </si>
  <si>
    <t xml:space="preserve">ravv 90gg</t>
  </si>
  <si>
    <t xml:space="preserve">ravv lungo</t>
  </si>
  <si>
    <t xml:space="preserve">Aliquota applic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"/>
    <numFmt numFmtId="166" formatCode="[$-409]m/d/yyyy"/>
    <numFmt numFmtId="167" formatCode="General"/>
    <numFmt numFmtId="168" formatCode="&quot;Euro&quot;* 0.00"/>
    <numFmt numFmtId="169" formatCode="#,##0.00"/>
    <numFmt numFmtId="170" formatCode="#,##0"/>
    <numFmt numFmtId="171" formatCode="0.00"/>
    <numFmt numFmtId="172" formatCode="_-&quot;L. &quot;* #,##0.00_-;&quot;-L. &quot;* #,##0.00_-;_-&quot;L. &quot;* \-??_-;_-@_-"/>
    <numFmt numFmtId="173" formatCode="0.00%"/>
    <numFmt numFmtId="174" formatCode="0"/>
    <numFmt numFmtId="175" formatCode="0.00000;;&quot;---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3</xdr:row>
      <xdr:rowOff>66240</xdr:rowOff>
    </xdr:from>
    <xdr:to>
      <xdr:col>12</xdr:col>
      <xdr:colOff>835560</xdr:colOff>
      <xdr:row>7</xdr:row>
      <xdr:rowOff>95400</xdr:rowOff>
    </xdr:to>
    <xdr:sp>
      <xdr:nvSpPr>
        <xdr:cNvPr id="0" name="Text 3"/>
        <xdr:cNvSpPr/>
      </xdr:nvSpPr>
      <xdr:spPr>
        <a:xfrm>
          <a:off x="4735440" y="475920"/>
          <a:ext cx="1610640" cy="505440"/>
        </a:xfrm>
        <a:prstGeom prst="rect">
          <a:avLst/>
        </a:prstGeom>
        <a:solidFill>
          <a:srgbClr val="ffff99"/>
        </a:solidFill>
        <a:ln cap="sq" w="9360">
          <a:solidFill>
            <a:srgbClr val="800000"/>
          </a:solidFill>
          <a:miter/>
        </a:ln>
        <a:effectLst>
          <a:outerShdw dist="71785" dir="2700000" blurRad="0" rotWithShape="0">
            <a:srgbClr val="8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inserire i dati richiesti nelle caselle con sfondo aranc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5.13"/>
    <col collapsed="false" customWidth="true" hidden="false" outlineLevel="0" max="9" min="9" style="1" width="1.7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13.41"/>
    <col collapsed="false" customWidth="true" hidden="false" outlineLevel="0" max="14" min="14" style="1" width="3.7"/>
    <col collapsed="false" customWidth="true" hidden="false" outlineLevel="0" max="15" min="15" style="1" width="0.7"/>
    <col collapsed="false" customWidth="true" hidden="true" outlineLevel="0" max="16" min="16" style="1" width="19.7"/>
    <col collapsed="false" customWidth="true" hidden="true" outlineLevel="0" max="18" min="17" style="1" width="11.42"/>
    <col collapsed="false" customWidth="false" hidden="tru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12.75" hidden="false" customHeight="false" outlineLevel="0" collapsed="false">
      <c r="B4" s="1" t="str">
        <f aca="false">"Diritto annuo dovuto per l'anno "&amp;YEAR(data_scadenza)</f>
        <v>Diritto annuo dovuto per l'anno 2018</v>
      </c>
      <c r="J4" s="4" t="n">
        <v>44</v>
      </c>
    </row>
    <row r="5" customFormat="false" ht="6.75" hidden="false" customHeight="true" outlineLevel="0" collapsed="false">
      <c r="R5" s="5"/>
    </row>
    <row r="6" customFormat="false" ht="12.75" hidden="false" customHeight="false" outlineLevel="0" collapsed="false">
      <c r="B6" s="1" t="s">
        <v>2</v>
      </c>
      <c r="J6" s="6" t="n">
        <v>43283</v>
      </c>
      <c r="P6" s="1" t="s">
        <v>3</v>
      </c>
      <c r="Q6" s="5" t="n">
        <v>43102</v>
      </c>
      <c r="R6" s="5" t="n">
        <v>43494</v>
      </c>
    </row>
    <row r="7" customFormat="false" ht="5.25" hidden="false" customHeight="true" outlineLevel="0" collapsed="false"/>
    <row r="8" customFormat="false" ht="12.75" hidden="false" customHeight="false" outlineLevel="0" collapsed="false">
      <c r="B8" s="1" t="s">
        <v>4</v>
      </c>
      <c r="J8" s="7" t="n">
        <v>0</v>
      </c>
    </row>
    <row r="9" customFormat="false" ht="4.5" hidden="false" customHeight="true" outlineLevel="0" collapsed="false"/>
    <row r="10" customFormat="false" ht="12.75" hidden="false" customHeight="false" outlineLevel="0" collapsed="false">
      <c r="B10" s="1" t="str">
        <f aca="false">"diritto non versato per l'anno "&amp;YEAR(data_scadenza)</f>
        <v>diritto non versato per l'anno 2018</v>
      </c>
      <c r="J10" s="8" t="n">
        <f aca="false">diritto_annuo_dovuto-dirittoVersato</f>
        <v>44</v>
      </c>
      <c r="L10" s="9"/>
    </row>
    <row r="11" customFormat="false" ht="5.25" hidden="false" customHeight="true" outlineLevel="0" collapsed="false"/>
    <row r="12" customFormat="false" ht="12.75" hidden="false" customHeight="false" outlineLevel="0" collapsed="false">
      <c r="B12" s="1" t="s">
        <v>5</v>
      </c>
      <c r="J12" s="10" t="n">
        <v>43496</v>
      </c>
      <c r="P12" s="1" t="s">
        <v>6</v>
      </c>
      <c r="Q12" s="5" t="n">
        <v>43132</v>
      </c>
      <c r="R12" s="5" t="n">
        <v>43859</v>
      </c>
    </row>
    <row r="13" customFormat="false" ht="12" hidden="false" customHeight="true" outlineLevel="0" collapsed="false">
      <c r="B13" s="11" t="str">
        <f aca="false">IF(data_versamento&lt;=data_scadenza,"ATTENZIONE: la data di pagamento dev'essere successiva alla scadenza!",IF(oltre_anno,"ATTENZIONE! Il ravvedimento operoso non è possibile oltre l'anno dalla scadenza",""))</f>
        <v/>
      </c>
    </row>
    <row r="14" s="12" customFormat="true" ht="18" hidden="false" customHeight="true" outlineLevel="0" collapsed="false">
      <c r="B14" s="13" t="s">
        <v>7</v>
      </c>
      <c r="L14" s="14"/>
      <c r="M14" s="15"/>
      <c r="N14" s="15"/>
    </row>
    <row r="15" s="12" customFormat="true" ht="15.75" hidden="false" customHeight="false" outlineLevel="0" collapsed="false">
      <c r="B15" s="16" t="s">
        <v>8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</row>
    <row r="16" s="12" customFormat="true" ht="19.5" hidden="false" customHeight="true" outlineLevel="0" collapsed="false">
      <c r="B16" s="20" t="s">
        <v>9</v>
      </c>
      <c r="C16" s="21"/>
      <c r="D16" s="22" t="s">
        <v>10</v>
      </c>
      <c r="E16" s="23" t="s">
        <v>11</v>
      </c>
      <c r="F16" s="23" t="s">
        <v>12</v>
      </c>
      <c r="G16" s="23" t="s">
        <v>13</v>
      </c>
      <c r="H16" s="23" t="s">
        <v>14</v>
      </c>
      <c r="I16" s="23"/>
      <c r="J16" s="20" t="s">
        <v>15</v>
      </c>
      <c r="K16" s="24"/>
      <c r="L16" s="20" t="s">
        <v>16</v>
      </c>
      <c r="M16" s="20" t="s">
        <v>17</v>
      </c>
      <c r="N16" s="20"/>
    </row>
    <row r="17" s="12" customFormat="true" ht="18" hidden="false" customHeight="false" outlineLevel="0" collapsed="false">
      <c r="B17" s="25" t="str">
        <f aca="false">"VI"</f>
        <v>VI</v>
      </c>
      <c r="C17" s="26"/>
      <c r="D17" s="27"/>
      <c r="E17" s="26"/>
      <c r="F17" s="26"/>
      <c r="G17" s="26"/>
      <c r="H17" s="26"/>
      <c r="I17" s="26"/>
      <c r="J17" s="28" t="n">
        <v>3850</v>
      </c>
      <c r="K17" s="29"/>
      <c r="L17" s="28" t="n">
        <v>2018</v>
      </c>
      <c r="M17" s="30" t="n">
        <f aca="false">IF(NoCalcolo,"XXXXX",diritto_residuo)</f>
        <v>44</v>
      </c>
      <c r="N17" s="31"/>
    </row>
    <row r="18" s="12" customFormat="true" ht="18" hidden="false" customHeight="false" outlineLevel="0" collapsed="false">
      <c r="B18" s="25" t="str">
        <f aca="false">"VI"</f>
        <v>VI</v>
      </c>
      <c r="C18" s="26"/>
      <c r="D18" s="27"/>
      <c r="E18" s="26"/>
      <c r="F18" s="26"/>
      <c r="G18" s="26"/>
      <c r="H18" s="26"/>
      <c r="I18" s="26"/>
      <c r="J18" s="28" t="n">
        <v>3851</v>
      </c>
      <c r="K18" s="29"/>
      <c r="L18" s="28" t="n">
        <v>2018</v>
      </c>
      <c r="M18" s="30" t="n">
        <f aca="false">IF(NoCalcolo,"XXXXX",interesse_dovuto)</f>
        <v>0.1</v>
      </c>
      <c r="N18" s="31"/>
    </row>
    <row r="19" s="12" customFormat="true" ht="18" hidden="false" customHeight="false" outlineLevel="0" collapsed="false">
      <c r="B19" s="25" t="str">
        <f aca="false">"VI"</f>
        <v>VI</v>
      </c>
      <c r="C19" s="26"/>
      <c r="D19" s="27"/>
      <c r="E19" s="26"/>
      <c r="F19" s="26"/>
      <c r="G19" s="26"/>
      <c r="H19" s="26"/>
      <c r="I19" s="26"/>
      <c r="J19" s="28" t="n">
        <v>3852</v>
      </c>
      <c r="K19" s="29"/>
      <c r="L19" s="28" t="n">
        <v>2018</v>
      </c>
      <c r="M19" s="30" t="n">
        <f aca="false">IF(NoCalcolo,"XXXXX",ROUND((diritto_residuo*aliquota_sanzione),2))</f>
        <v>1.65</v>
      </c>
      <c r="N19" s="31"/>
    </row>
    <row r="20" s="12" customFormat="true" ht="6.75" hidden="false" customHeight="true" outlineLevel="0" collapsed="false">
      <c r="B20" s="32"/>
      <c r="C20" s="26"/>
      <c r="D20" s="26"/>
      <c r="E20" s="26"/>
      <c r="F20" s="26"/>
      <c r="G20" s="26"/>
      <c r="H20" s="26"/>
      <c r="I20" s="26"/>
      <c r="J20" s="26"/>
      <c r="K20" s="29"/>
      <c r="L20" s="33"/>
      <c r="M20" s="34"/>
      <c r="N20" s="34"/>
    </row>
    <row r="21" s="12" customFormat="true" ht="18" hidden="false" customHeight="true" outlineLevel="0" collapsed="false">
      <c r="B21" s="35" t="str">
        <f aca="false">"Interessi calcolati per un pagamento entro e non oltre il "&amp;TEXT(data_versamento,"g mmmm aaaa")</f>
        <v>Interessi calcolati per un pagamento entro e non oltre il CE Shevat Thursday</v>
      </c>
      <c r="C21" s="13"/>
      <c r="L21" s="36"/>
      <c r="M21" s="37" t="n">
        <f aca="false">SUM(M17:M20)</f>
        <v>45.75</v>
      </c>
      <c r="N21" s="38"/>
      <c r="O21" s="15"/>
    </row>
    <row r="22" s="12" customFormat="true" ht="3" hidden="false" customHeight="true" outlineLevel="0" collapsed="false"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4"/>
      <c r="O22" s="15"/>
    </row>
    <row r="23" s="12" customFormat="true" ht="13.5" hidden="false" customHeight="true" outlineLevel="0" collapsed="false">
      <c r="B23" s="45" t="s">
        <v>1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5"/>
    </row>
    <row r="24" s="12" customFormat="true" ht="14.25" hidden="false" customHeight="true" outlineLevel="0" collapsed="false">
      <c r="B24" s="46" t="s">
        <v>1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5"/>
    </row>
    <row r="25" s="12" customFormat="true" ht="11.25" hidden="false" customHeight="true" outlineLevel="0" collapsed="false">
      <c r="B25" s="46" t="s">
        <v>2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5"/>
    </row>
    <row r="26" s="12" customFormat="true" ht="10.5" hidden="false" customHeight="true" outlineLevel="0" collapsed="false">
      <c r="B26" s="46" t="s">
        <v>2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5"/>
    </row>
    <row r="27" s="12" customFormat="true" ht="14.25" hidden="false" customHeight="false" outlineLevel="0" collapsed="false">
      <c r="B27" s="47" t="s">
        <v>2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15"/>
    </row>
    <row r="28" customFormat="false" ht="12.75" hidden="false" customHeight="false" outlineLevel="0" collapsed="false">
      <c r="B28" s="46" t="s">
        <v>2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B29" s="46" t="s">
        <v>2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B30" s="48" t="s">
        <v>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.75" hidden="false" customHeight="true" outlineLevel="0" collapsed="false"/>
    <row r="32" customFormat="false" ht="12.75" hidden="false" customHeight="false" outlineLevel="0" collapsed="false">
      <c r="B32" s="49" t="s">
        <v>26</v>
      </c>
      <c r="C32" s="50"/>
      <c r="E32" s="51"/>
    </row>
    <row r="33" customFormat="false" ht="12.75" hidden="false" customHeight="false" outlineLevel="0" collapsed="false">
      <c r="B33" s="52" t="s">
        <v>27</v>
      </c>
      <c r="C33" s="53" t="s">
        <v>28</v>
      </c>
      <c r="E33" s="51"/>
      <c r="J33" s="54" t="s">
        <v>29</v>
      </c>
      <c r="L33" s="54" t="s">
        <v>30</v>
      </c>
    </row>
    <row r="34" customFormat="false" ht="12.75" hidden="true" customHeight="false" outlineLevel="0" collapsed="false">
      <c r="B34" s="55" t="n">
        <v>0.03</v>
      </c>
      <c r="C34" s="5" t="n">
        <v>40178</v>
      </c>
      <c r="D34" s="1" t="s">
        <v>31</v>
      </c>
      <c r="E34" s="51"/>
      <c r="J34" s="56" t="n">
        <f aca="false">IF(data_scadenza&lt;=C34,IF(data_versamento&lt;=C34,data_versamento-data_scadenza,C34-data_scadenza),0)</f>
        <v>0</v>
      </c>
      <c r="L34" s="1" t="n">
        <f aca="false">diritto_residuo*B34*J34/365</f>
        <v>0</v>
      </c>
    </row>
    <row r="35" customFormat="false" ht="12.75" hidden="true" customHeight="false" outlineLevel="0" collapsed="false">
      <c r="B35" s="55" t="n">
        <v>0.01</v>
      </c>
      <c r="C35" s="5" t="n">
        <v>40543</v>
      </c>
      <c r="D35" s="1" t="s">
        <v>31</v>
      </c>
      <c r="J35" s="56" t="n">
        <f aca="false">IF(data_scadenza&lt;=C35,IF(data_versamento&lt;=C34,0,IF(data_versamento&lt;=C35,data_versamento-MAX(C34,data_scadenza),C35-MAX(C34+1,data_scadenza))),0)</f>
        <v>0</v>
      </c>
      <c r="L35" s="1" t="n">
        <f aca="false">diritto_residuo*B35*J35/365</f>
        <v>0</v>
      </c>
    </row>
    <row r="36" customFormat="false" ht="12.75" hidden="true" customHeight="false" outlineLevel="0" collapsed="false">
      <c r="B36" s="55" t="n">
        <v>0.015</v>
      </c>
      <c r="C36" s="5" t="n">
        <v>40908</v>
      </c>
      <c r="D36" s="9" t="s">
        <v>31</v>
      </c>
      <c r="J36" s="56" t="n">
        <f aca="false">IF(data_scadenza&lt;=C36,IF(data_versamento&lt;=C35,0,IF(data_versamento&lt;=C36,data_versamento-MAX(C35,data_scadenza),C36-MAX(C35+1,data_scadenza))),0)</f>
        <v>0</v>
      </c>
      <c r="L36" s="1" t="n">
        <f aca="false">diritto_residuo*B36*J36/365</f>
        <v>0</v>
      </c>
    </row>
    <row r="37" customFormat="false" ht="12.75" hidden="true" customHeight="false" outlineLevel="0" collapsed="false">
      <c r="B37" s="55" t="n">
        <v>0.025</v>
      </c>
      <c r="C37" s="5" t="n">
        <v>41639</v>
      </c>
      <c r="D37" s="9" t="s">
        <v>31</v>
      </c>
      <c r="J37" s="56" t="n">
        <f aca="false">IF(data_scadenza&lt;=C37,IF(data_versamento&lt;=C36,0,IF(data_versamento&lt;=C37,data_versamento-MAX(C36,data_scadenza),C37-MAX(C36+1,data_scadenza))),0)</f>
        <v>0</v>
      </c>
      <c r="L37" s="1" t="n">
        <f aca="false">diritto_residuo*B37*J37/365</f>
        <v>0</v>
      </c>
    </row>
    <row r="38" customFormat="false" ht="12.75" hidden="true" customHeight="false" outlineLevel="0" collapsed="false">
      <c r="B38" s="55" t="n">
        <v>0.01</v>
      </c>
      <c r="C38" s="5" t="n">
        <v>42004</v>
      </c>
      <c r="D38" s="9" t="s">
        <v>31</v>
      </c>
      <c r="J38" s="56" t="n">
        <f aca="false">IF(data_scadenza&lt;=C38,IF(data_versamento&lt;=C37,0,IF(data_versamento&lt;=C38,data_versamento-MAX(C37,data_scadenza),C38-MAX(C37+1,data_scadenza))),0)</f>
        <v>0</v>
      </c>
      <c r="L38" s="1" t="n">
        <f aca="false">diritto_residuo*B38*J38/365</f>
        <v>0</v>
      </c>
    </row>
    <row r="39" customFormat="false" ht="12.75" hidden="true" customHeight="false" outlineLevel="0" collapsed="false">
      <c r="B39" s="55" t="n">
        <v>0.005</v>
      </c>
      <c r="C39" s="5" t="n">
        <v>42369</v>
      </c>
      <c r="D39" s="9" t="s">
        <v>31</v>
      </c>
      <c r="J39" s="56" t="n">
        <f aca="false">IF(data_scadenza&lt;=C39,IF(data_versamento&lt;=C38,0,IF(data_versamento&lt;=C39,data_versamento-MAX(C38,data_scadenza),C39-MAX(C38+1,data_scadenza))),0)</f>
        <v>0</v>
      </c>
      <c r="L39" s="1" t="n">
        <f aca="false">diritto_residuo*B39*J39/365</f>
        <v>0</v>
      </c>
    </row>
    <row r="40" customFormat="false" ht="12.75" hidden="false" customHeight="false" outlineLevel="0" collapsed="false">
      <c r="B40" s="55" t="n">
        <v>0.001</v>
      </c>
      <c r="C40" s="5" t="n">
        <v>43100</v>
      </c>
      <c r="D40" s="9" t="s">
        <v>31</v>
      </c>
      <c r="J40" s="56" t="n">
        <f aca="false">IF(data_scadenza&lt;=C40,IF(data_versamento&lt;=C39,0,IF(data_versamento&lt;=C40,data_versamento-MAX(C39,data_scadenza),C40-MAX(C39+1,data_scadenza))),0)</f>
        <v>0</v>
      </c>
      <c r="L40" s="57" t="n">
        <f aca="false">ROUND(diritto_residuo*B40*J40/365,5)</f>
        <v>0</v>
      </c>
    </row>
    <row r="41" customFormat="false" ht="12.75" hidden="false" customHeight="false" outlineLevel="0" collapsed="false">
      <c r="B41" s="55" t="n">
        <v>0.003</v>
      </c>
      <c r="C41" s="5" t="n">
        <v>43465</v>
      </c>
      <c r="D41" s="9" t="s">
        <v>31</v>
      </c>
      <c r="J41" s="56" t="n">
        <f aca="false">IF(data_scadenza&lt;=C41,IF(data_versamento&lt;=C40,0,IF(data_versamento&lt;=C41,data_versamento-MAX(C40,data_scadenza),C41-MAX(C40+1,data_scadenza))),0)</f>
        <v>182</v>
      </c>
      <c r="L41" s="57" t="n">
        <f aca="false">ROUND(diritto_residuo*B41*J41/365,5)</f>
        <v>0.06582</v>
      </c>
    </row>
    <row r="42" customFormat="false" ht="12.75" hidden="false" customHeight="false" outlineLevel="0" collapsed="false">
      <c r="B42" s="55" t="n">
        <v>0.008</v>
      </c>
      <c r="C42" s="5" t="n">
        <v>43466</v>
      </c>
      <c r="D42" s="9" t="s">
        <v>31</v>
      </c>
      <c r="J42" s="56" t="n">
        <f aca="false">IF(data_versamento&gt;=C42,data_versamento-MAX(data_scadenza,C42-1),0)</f>
        <v>31</v>
      </c>
      <c r="L42" s="57" t="n">
        <f aca="false">ROUND(diritto_residuo*B42*J42/365,5)</f>
        <v>0.0299</v>
      </c>
    </row>
    <row r="43" customFormat="false" ht="12.75" hidden="false" customHeight="false" outlineLevel="0" collapsed="false">
      <c r="B43" s="58"/>
      <c r="D43" s="59" t="s">
        <v>32</v>
      </c>
      <c r="J43" s="60" t="n">
        <f aca="false">SUM(J34:J42)</f>
        <v>213</v>
      </c>
      <c r="L43" s="61" t="n">
        <f aca="false">ROUND(SUM(L34:L42),2)</f>
        <v>0.1</v>
      </c>
    </row>
    <row r="44" customFormat="false" ht="12.75" hidden="false" customHeight="false" outlineLevel="0" collapsed="false"/>
    <row r="45" customFormat="false" ht="12.75" hidden="true" customHeight="false" outlineLevel="0" collapsed="false">
      <c r="B45" s="62" t="n">
        <f aca="false">IF(giorni_di_ritardo&gt;366,TRUE(),IF(giorni_di_ritardo=366,IF(DAY(data_scadenza)=DAY(data_versamento),FALSE(),TRUE()),FALSE()))</f>
        <v>0</v>
      </c>
      <c r="C45" s="62" t="b">
        <f aca="false">OR(B45,(data_versamento&lt;=data_scadenza))</f>
        <v>0</v>
      </c>
    </row>
    <row r="46" customFormat="false" ht="12.75" hidden="false" customHeight="false" outlineLevel="0" collapsed="false">
      <c r="B46" s="63" t="s">
        <v>33</v>
      </c>
      <c r="K46" s="55"/>
    </row>
    <row r="47" customFormat="false" ht="12.75" hidden="false" customHeight="false" outlineLevel="0" collapsed="false">
      <c r="B47" s="1" t="str">
        <f aca="false">IF(giorni_di_ritardo&gt;90,RavvLungo,IF(giorni_di_ritardo&gt;30,Ravv90gg,RavvBreve))</f>
        <v>Ravvedimento LUNGO: dal CE/07/Monday al CE/03/Tuesday</v>
      </c>
    </row>
    <row r="48" customFormat="false" ht="12.75" hidden="false" customHeight="false" outlineLevel="0" collapsed="false">
      <c r="B48" s="1" t="str">
        <f aca="false">"Data violazione: "&amp;TEXT(data_scadenza,"gg/mm/aaaa")</f>
        <v>Data violazione: CE/04/Monday</v>
      </c>
      <c r="L48" s="5"/>
    </row>
    <row r="49" customFormat="false" ht="12.75" hidden="false" customHeight="false" outlineLevel="0" collapsed="false">
      <c r="B49" s="12" t="str">
        <f aca="false">"Aliquota applicata per la sanzione: "&amp;TEXT(aliquota_sanzione,"##,00%")</f>
        <v>Aliquota applicata per la sanzione: 04%</v>
      </c>
      <c r="L49" s="5"/>
    </row>
    <row r="50" customFormat="false" ht="12.75" hidden="false" customHeight="false" outlineLevel="0" collapsed="false">
      <c r="B50" s="12" t="str">
        <f aca="false">"Importo su cui è applicata la sanzione: € "&amp;TEXT(diritto_residuo,"#.##0,00")</f>
        <v>Importo su cui è applicata la sanzione: € 44.00000</v>
      </c>
      <c r="L50" s="64"/>
    </row>
    <row r="51" customFormat="false" ht="12.75" hidden="false" customHeight="false" outlineLevel="0" collapsed="false">
      <c r="B51" s="12" t="str">
        <f aca="false">"Sanzione da versare: € "&amp;TEXT(M19,"#.##0,00")</f>
        <v>Sanzione da versare: € 1.65000</v>
      </c>
    </row>
    <row r="52" customFormat="false" ht="3" hidden="false" customHeight="true" outlineLevel="0" collapsed="false">
      <c r="B52" s="65"/>
    </row>
    <row r="53" customFormat="false" ht="12.75" hidden="false" customHeight="false" outlineLevel="0" collapsed="false">
      <c r="B53" s="65" t="s">
        <v>34</v>
      </c>
    </row>
    <row r="54" customFormat="false" ht="12.75" hidden="false" customHeight="false" outlineLevel="0" collapsed="false">
      <c r="B54" s="1" t="s">
        <v>35</v>
      </c>
      <c r="J54" s="1" t="s">
        <v>36</v>
      </c>
      <c r="K54" s="66" t="s">
        <v>37</v>
      </c>
      <c r="L54" s="54" t="s">
        <v>38</v>
      </c>
      <c r="M54" s="54" t="s">
        <v>39</v>
      </c>
    </row>
    <row r="55" customFormat="false" ht="12.75" hidden="false" customHeight="false" outlineLevel="0" collapsed="false">
      <c r="B55" s="5" t="n">
        <v>41916</v>
      </c>
      <c r="J55" s="5" t="n">
        <f aca="true">MAX(TODAY(),data_versamento)</f>
        <v>46232</v>
      </c>
      <c r="K55" s="55" t="n">
        <v>0.03</v>
      </c>
      <c r="L55" s="67" t="n">
        <v>0.0333</v>
      </c>
      <c r="M55" s="67" t="n">
        <v>0.0375</v>
      </c>
    </row>
    <row r="56" customFormat="false" ht="12.75" hidden="false" customHeight="false" outlineLevel="0" collapsed="false">
      <c r="B56" s="5" t="n">
        <v>40575</v>
      </c>
      <c r="J56" s="5" t="n">
        <v>41915</v>
      </c>
      <c r="K56" s="55" t="n">
        <v>0.03</v>
      </c>
      <c r="L56" s="67" t="n">
        <v>0.0375</v>
      </c>
      <c r="M56" s="67" t="n">
        <v>0.0375</v>
      </c>
    </row>
    <row r="57" customFormat="false" ht="12.75" hidden="false" customHeight="false" outlineLevel="0" collapsed="false">
      <c r="B57" s="5" t="n">
        <v>39783</v>
      </c>
      <c r="J57" s="5" t="n">
        <v>40574</v>
      </c>
      <c r="K57" s="55" t="n">
        <v>0.025</v>
      </c>
      <c r="L57" s="67" t="n">
        <v>0.03</v>
      </c>
      <c r="M57" s="67" t="n">
        <v>0.03</v>
      </c>
    </row>
    <row r="58" customFormat="false" ht="2.25" hidden="false" customHeight="true" outlineLevel="0" collapsed="false">
      <c r="K58" s="55"/>
    </row>
    <row r="59" customFormat="false" ht="12.75" hidden="false" customHeight="false" outlineLevel="0" collapsed="false">
      <c r="B59" s="1" t="str">
        <f aca="false">"Ravvedimento BREVE: dal "&amp;TEXT(data_scadenza+1,"gg/mm/aaaa")&amp;" al "&amp;TEXT(data_scadenza+30,"gg/mm/aaaa")</f>
        <v>Ravvedimento BREVE: dal CE/04/Tuesday al CE/05/Wednesday</v>
      </c>
      <c r="K59" s="68" t="n">
        <f aca="false">IF(data_scadenza&gt;B55,K55,IF(data_scadenza&gt;B56,K56,IF(data_scadenza&gt;B57,K57,"???")))</f>
        <v>0.03</v>
      </c>
    </row>
    <row r="60" customFormat="false" ht="12.75" hidden="false" customHeight="false" outlineLevel="0" collapsed="false">
      <c r="B60" s="1" t="str">
        <f aca="false">"Ravvedimento 90gg: dal "&amp;TEXT(data_scadenza+31,"gg/mm/aaaa")&amp;" al "&amp;TEXT(data_scadenza+90,"gg/mm/aaaa")</f>
        <v>Ravvedimento 90gg: dal CE/05/Thursday al CE/07/Sunday</v>
      </c>
      <c r="K60" s="68" t="n">
        <f aca="false">IF(data_scadenza&gt;B55,L55,IF(data_scadenza&gt;B56,L56,IF(data_scadenza&gt;B57,L57,"???")))</f>
        <v>0.0333</v>
      </c>
    </row>
    <row r="61" customFormat="false" ht="12.75" hidden="false" customHeight="false" outlineLevel="0" collapsed="false">
      <c r="B61" s="1" t="str">
        <f aca="false">"Ravvedimento LUNGO: dal "&amp;TEXT(data_scadenza+91,"gg/mm/aaaa")&amp;" al "&amp;TEXT(DATE(YEAR(data_scadenza)+1,MONTH(data_scadenza),DAY(data_scadenza)),"gg/mm/aaaa")</f>
        <v>Ravvedimento LUNGO: dal CE/07/Monday al CE/03/Tuesday</v>
      </c>
      <c r="K61" s="68" t="n">
        <f aca="false">IF(data_scadenza&gt;B55,M55,IF(data_scadenza&gt;B56,M56,IF(data_scadenza&gt;B57,M57,"???")))</f>
        <v>0.0375</v>
      </c>
    </row>
    <row r="62" customFormat="false" ht="12.75" hidden="false" customHeight="false" outlineLevel="0" collapsed="false">
      <c r="B62" s="1" t="s">
        <v>40</v>
      </c>
      <c r="K62" s="68" t="n">
        <f aca="false">IF(giorni_di_ritardo&gt;90,aliqSanzOltre30gg,IF(giorni_di_ritardo&gt;30,aliqSanz90gg,aliqSanz30gg))</f>
        <v>0.0375</v>
      </c>
    </row>
    <row r="63" customFormat="false" ht="8.25" hidden="false" customHeight="true" outlineLevel="0" collapsed="false"/>
    <row r="64" customFormat="false" ht="3.75" hidden="false" customHeight="true" outlineLevel="0" collapsed="false"/>
    <row r="120" customFormat="false" ht="10.5" hidden="true" customHeight="true" outlineLevel="0" collapsed="false"/>
  </sheetData>
  <sheetProtection sheet="true" password="ddda" objects="true" scenarios="true"/>
  <mergeCells count="10">
    <mergeCell ref="B1:N1"/>
    <mergeCell ref="B2:N2"/>
    <mergeCell ref="B23:N23"/>
    <mergeCell ref="B24:N24"/>
    <mergeCell ref="B25:N25"/>
    <mergeCell ref="B26:N26"/>
    <mergeCell ref="B27:N27"/>
    <mergeCell ref="B28:N28"/>
    <mergeCell ref="B29:N29"/>
    <mergeCell ref="B30:N30"/>
  </mergeCells>
  <dataValidations count="2">
    <dataValidation allowBlank="true" error="La data di scadenza del diritto annuale 2017  dev'essere compresa fra il 2 gennaio 2017 e il 29 gennaio 2018 (per le imprese iscritte il 29/12/2017)." errorStyle="stop" errorTitle="Data di scadenza non valida!" operator="between" prompt="date valide: da 2.1.2017 a 29.1.2017" promptTitle="Data di scadenza" showDropDown="false" showErrorMessage="true" showInputMessage="true" sqref="J6" type="date">
      <formula1>Q6</formula1>
      <formula2>R6</formula2>
    </dataValidation>
    <dataValidation allowBlank="true" error="La data di ravvedimento dev'essere compresa fra 01/02/2017 e 29/01/2019&#10;Ovviamente non può essere successiva al compimento dell'anno dalla scadenza per il pagamento del diritto annuale." errorStyle="stop" errorTitle="Data di ravvedimento non valida" operator="between" prompt="date valide: da 1.2.2017 a 29.1.2019" promptTitle="Data di ravvedimento" showDropDown="false" showErrorMessage="true" showInputMessage="true" sqref="J12" type="date">
      <formula1>Q12</formula1>
      <formula2>R12</formula2>
    </dataValidation>
  </dataValidations>
  <printOptions headings="false" gridLines="false" gridLinesSet="true" horizontalCentered="tru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57:29Z</dcterms:created>
  <dc:creator/>
  <dc:description/>
  <dc:language>en-US</dc:language>
  <cp:lastModifiedBy>CCIAA</cp:lastModifiedBy>
  <cp:lastPrinted>2018-12-31T10:47:25Z</cp:lastPrinted>
  <dcterms:modified xsi:type="dcterms:W3CDTF">2018-12-31T10:48:08Z</dcterms:modified>
  <cp:revision>0</cp:revision>
  <dc:subject/>
  <dc:title/>
</cp:coreProperties>
</file>