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0</xdr:row>
                <xdr:rowOff>9</xdr:rowOff>
              </xdr:from>
              <xdr:to>
                <xdr:col>11</xdr:col>
                <xdr:colOff>59</xdr:colOff>
                <xdr:row>2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81</xdr:row>
                <xdr:rowOff>14</xdr:rowOff>
              </xdr:from>
              <xdr:to>
                <xdr:col>11</xdr:col>
                <xdr:colOff>59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8</xdr:rowOff>
              </xdr:from>
              <xdr:to>
                <xdr:col>16</xdr:col>
                <xdr:colOff>0</xdr:colOff>
                <xdr:row>3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11</xdr:rowOff>
              </xdr:from>
              <xdr:to>
                <xdr:col>17</xdr:col>
                <xdr:colOff>43</xdr:colOff>
                <xdr:row>3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7" uniqueCount="824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in pubblicazione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025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60" topLeftCell="A558" activePane="bottomLeft" state="split"/>
      <selection pane="topLeft" activeCell="A1" activeCellId="0" sqref="A1"/>
      <selection pane="bottomLeft" activeCell="A572" activeCellId="0" sqref="A572"/>
    </sheetView>
  </sheetViews>
  <sheetFormatPr defaultColWidth="12.7734375" defaultRowHeight="13.9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2" width="20.65"/>
    <col collapsed="false" customWidth="true" hidden="false" outlineLevel="0" max="64" min="9" style="1" width="9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5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5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5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5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5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5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5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5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5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5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5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5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5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5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5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5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5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5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5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5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5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5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5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5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5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5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5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5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5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5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5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5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5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5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5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5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5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5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5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5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5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5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5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5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5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5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5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5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5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5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5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5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5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5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5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5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5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5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5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5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5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5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5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5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5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5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5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5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5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5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5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5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5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5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5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5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5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5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5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5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5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5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5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5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5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5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5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5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5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5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5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5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5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5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5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5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5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5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5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5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5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5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5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5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5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5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5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5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5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5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5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5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5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5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5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5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5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5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5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5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5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5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5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5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5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5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5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5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5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5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5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5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5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5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5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5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5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5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5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5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5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5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5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5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5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5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5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5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5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5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5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5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5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5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5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5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5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5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5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5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5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5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5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5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5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5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5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5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5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5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5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5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5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5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5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5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5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5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5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5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5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5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5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5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5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5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5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5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5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5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5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5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5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5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5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5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5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5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5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5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5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5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5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5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5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5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5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5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5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5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5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5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5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5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5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5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5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5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5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5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5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5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5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5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5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5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5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5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5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5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5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5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5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5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5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5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5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5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5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5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5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5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5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5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5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5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5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5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5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5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5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5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5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5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5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5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5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5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5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5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5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5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5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5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5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5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5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5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5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5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5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5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5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5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5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5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5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5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5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5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5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5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5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5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5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5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5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5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5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5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5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5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5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5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5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5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5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5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5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5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5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5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5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5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5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5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5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5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5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5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5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5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5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5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5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5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5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5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5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5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5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5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5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5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5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5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5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5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5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5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5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5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5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5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5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5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5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5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5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5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5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5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5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5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5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5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5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5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5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5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5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5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5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5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5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5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5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5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5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5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5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5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5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5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5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5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5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5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5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5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5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5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5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5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5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5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5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5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5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5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5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5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5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5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5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5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5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5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5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5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5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5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5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5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5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5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5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5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5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5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5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5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5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5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5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5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5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5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5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5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5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5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5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5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5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5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5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5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5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5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5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5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5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5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5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5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5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5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5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5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5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5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5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5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5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5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5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5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5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5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5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5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5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5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5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5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5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5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5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5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5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5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 t="n">
        <v>117</v>
      </c>
      <c r="H567" s="58" t="n">
        <v>45799</v>
      </c>
    </row>
    <row r="568" customFormat="false" ht="13.95" hidden="false" customHeight="true" outlineLevel="0" collapsed="false">
      <c r="A568" s="22" t="s">
        <v>36</v>
      </c>
      <c r="B568" s="22" t="n">
        <v>2024</v>
      </c>
      <c r="C568" s="21" t="s">
        <v>36</v>
      </c>
      <c r="D568" s="23" t="n">
        <v>2025</v>
      </c>
      <c r="E568" s="57" t="s">
        <v>413</v>
      </c>
      <c r="F568" s="51" t="s">
        <v>414</v>
      </c>
      <c r="G568" s="46" t="n">
        <v>117</v>
      </c>
      <c r="H568" s="58" t="n">
        <v>45799</v>
      </c>
    </row>
    <row r="569" customFormat="false" ht="13.95" hidden="false" customHeight="true" outlineLevel="0" collapsed="false">
      <c r="A569" s="22" t="s">
        <v>40</v>
      </c>
      <c r="B569" s="22" t="n">
        <v>2024</v>
      </c>
      <c r="C569" s="21" t="s">
        <v>40</v>
      </c>
      <c r="D569" s="23" t="n">
        <v>2025</v>
      </c>
      <c r="E569" s="57" t="s">
        <v>417</v>
      </c>
      <c r="F569" s="51" t="s">
        <v>418</v>
      </c>
      <c r="G569" s="46" t="n">
        <v>144</v>
      </c>
      <c r="H569" s="58" t="n">
        <v>45832</v>
      </c>
    </row>
    <row r="570" customFormat="false" ht="13.95" hidden="false" customHeight="true" outlineLevel="0" collapsed="false">
      <c r="A570" s="22" t="s">
        <v>44</v>
      </c>
      <c r="B570" s="22" t="n">
        <v>2024</v>
      </c>
      <c r="C570" s="21" t="s">
        <v>44</v>
      </c>
      <c r="D570" s="23" t="n">
        <v>2025</v>
      </c>
      <c r="E570" s="57" t="s">
        <v>420</v>
      </c>
      <c r="F570" s="51" t="s">
        <v>421</v>
      </c>
      <c r="G570" s="46" t="n">
        <v>175</v>
      </c>
      <c r="H570" s="58" t="n">
        <v>45868</v>
      </c>
    </row>
    <row r="571" customFormat="false" ht="13.95" hidden="false" customHeight="true" outlineLevel="0" collapsed="false">
      <c r="A571" s="22" t="s">
        <v>48</v>
      </c>
      <c r="B571" s="22" t="n">
        <v>2024</v>
      </c>
      <c r="C571" s="21" t="s">
        <v>48</v>
      </c>
      <c r="D571" s="23" t="n">
        <v>2025</v>
      </c>
      <c r="E571" s="57" t="s">
        <v>420</v>
      </c>
      <c r="F571" s="51" t="s">
        <v>421</v>
      </c>
      <c r="G571" s="46"/>
      <c r="H571" s="58" t="s">
        <v>507</v>
      </c>
    </row>
    <row r="572" customFormat="false" ht="13.95" hidden="false" customHeight="true" outlineLevel="0" collapsed="false">
      <c r="A572" s="59" t="s">
        <v>52</v>
      </c>
      <c r="B572" s="59" t="n">
        <v>2024</v>
      </c>
      <c r="C572" s="60" t="s">
        <v>52</v>
      </c>
      <c r="D572" s="61" t="n">
        <v>2025</v>
      </c>
      <c r="E572" s="62" t="s">
        <v>417</v>
      </c>
      <c r="F572" s="62" t="s">
        <v>428</v>
      </c>
      <c r="G572" s="63"/>
      <c r="H572" s="64" t="s">
        <v>507</v>
      </c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56" topLeftCell="A528" activePane="bottomLeft" state="split"/>
      <selection pane="topLeft" activeCell="A1" activeCellId="0" sqref="A1"/>
      <selection pane="bottomLeft" activeCell="H538" activeCellId="0" sqref="H538"/>
    </sheetView>
  </sheetViews>
  <sheetFormatPr defaultColWidth="12.77343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"/>
    <col collapsed="false" customWidth="true" hidden="false" outlineLevel="0" max="5" min="5" style="1" width="16.1"/>
    <col collapsed="false" customWidth="true" hidden="false" outlineLevel="0" max="6" min="6" style="1" width="17.65"/>
    <col collapsed="false" customWidth="true" hidden="false" outlineLevel="0" max="7" min="7" style="1" width="9.1"/>
    <col collapsed="false" customWidth="true" hidden="false" outlineLevel="0" max="8" min="8" style="1" width="20.65"/>
    <col collapsed="false" customWidth="true" hidden="false" outlineLevel="0" max="64" min="9" style="1" width="9.1"/>
  </cols>
  <sheetData>
    <row r="1" customFormat="false" ht="14.85" hidden="false" customHeight="true" outlineLevel="0" collapsed="false">
      <c r="A1" s="65" t="s">
        <v>0</v>
      </c>
      <c r="B1" s="66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7"/>
      <c r="B2" s="67"/>
    </row>
    <row r="3" customFormat="false" ht="14.85" hidden="false" customHeight="true" outlineLevel="0" collapsed="false">
      <c r="A3" s="65" t="s">
        <v>508</v>
      </c>
      <c r="B3" s="68"/>
      <c r="C3" s="69"/>
      <c r="D3" s="69"/>
      <c r="E3" s="69"/>
      <c r="F3" s="69"/>
      <c r="G3" s="69"/>
      <c r="H3" s="69"/>
    </row>
    <row r="4" customFormat="false" ht="14.85" hidden="false" customHeight="true" outlineLevel="0" collapsed="false">
      <c r="A4" s="5"/>
      <c r="B4" s="70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0"/>
      <c r="C5" s="6"/>
      <c r="D5" s="9"/>
      <c r="E5" s="8" t="s">
        <v>509</v>
      </c>
      <c r="F5" s="70"/>
      <c r="G5" s="70"/>
      <c r="H5" s="6"/>
    </row>
    <row r="6" customFormat="false" ht="14.85" hidden="false" customHeight="true" outlineLevel="0" collapsed="false">
      <c r="A6" s="7"/>
      <c r="B6" s="70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1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2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10</v>
      </c>
      <c r="F10" s="25" t="s">
        <v>511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2</v>
      </c>
      <c r="F11" s="25" t="s">
        <v>513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4</v>
      </c>
      <c r="F12" s="25" t="s">
        <v>515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6</v>
      </c>
      <c r="F13" s="25" t="s">
        <v>517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8</v>
      </c>
      <c r="F14" s="25" t="s">
        <v>519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20</v>
      </c>
      <c r="F15" s="32" t="s">
        <v>521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2</v>
      </c>
      <c r="F16" s="25" t="s">
        <v>523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2</v>
      </c>
      <c r="F17" s="25" t="s">
        <v>523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4</v>
      </c>
      <c r="F18" s="25" t="s">
        <v>525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6</v>
      </c>
      <c r="F19" s="25" t="s">
        <v>527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8</v>
      </c>
      <c r="F20" s="25" t="s">
        <v>529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30</v>
      </c>
      <c r="F21" s="25" t="s">
        <v>531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2</v>
      </c>
      <c r="F22" s="25" t="s">
        <v>533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4</v>
      </c>
      <c r="F23" s="25" t="s">
        <v>535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6</v>
      </c>
      <c r="F24" s="25" t="s">
        <v>537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8</v>
      </c>
      <c r="F25" s="25" t="s">
        <v>539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40</v>
      </c>
      <c r="F26" s="25" t="s">
        <v>541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2</v>
      </c>
      <c r="F27" s="32" t="s">
        <v>543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4</v>
      </c>
      <c r="F28" s="25" t="s">
        <v>545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6</v>
      </c>
      <c r="F29" s="25" t="s">
        <v>547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8</v>
      </c>
      <c r="F30" s="25" t="s">
        <v>549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50</v>
      </c>
      <c r="F31" s="25" t="s">
        <v>551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2</v>
      </c>
      <c r="F32" s="25" t="s">
        <v>553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4</v>
      </c>
      <c r="F33" s="25" t="s">
        <v>555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6</v>
      </c>
      <c r="F34" s="25" t="s">
        <v>557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8</v>
      </c>
      <c r="F35" s="25" t="s">
        <v>559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7</v>
      </c>
      <c r="F36" s="25" t="s">
        <v>560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1</v>
      </c>
      <c r="F37" s="25" t="s">
        <v>562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3</v>
      </c>
      <c r="F38" s="25" t="s">
        <v>564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5</v>
      </c>
      <c r="F39" s="32" t="s">
        <v>566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7</v>
      </c>
      <c r="F40" s="25" t="s">
        <v>568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9</v>
      </c>
      <c r="F41" s="25" t="s">
        <v>570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1</v>
      </c>
      <c r="F42" s="25" t="s">
        <v>572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3</v>
      </c>
      <c r="F43" s="25" t="s">
        <v>574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5</v>
      </c>
      <c r="F44" s="25" t="s">
        <v>576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7</v>
      </c>
      <c r="F45" s="25" t="s">
        <v>578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9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80</v>
      </c>
      <c r="F47" s="25" t="s">
        <v>581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2</v>
      </c>
      <c r="F48" s="25" t="s">
        <v>583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4</v>
      </c>
      <c r="F49" s="25" t="s">
        <v>585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4</v>
      </c>
      <c r="F50" s="25" t="s">
        <v>585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6</v>
      </c>
      <c r="F51" s="32" t="s">
        <v>587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8</v>
      </c>
      <c r="F52" s="25" t="s">
        <v>589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90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1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2</v>
      </c>
      <c r="F55" s="25" t="s">
        <v>593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2</v>
      </c>
      <c r="F56" s="25" t="s">
        <v>593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4</v>
      </c>
      <c r="F59" s="25" t="s">
        <v>595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6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7</v>
      </c>
      <c r="F62" s="25" t="s">
        <v>598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9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600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1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2</v>
      </c>
      <c r="F67" s="25" t="s">
        <v>603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4</v>
      </c>
      <c r="F69" s="25" t="s">
        <v>605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6</v>
      </c>
      <c r="F70" s="25" t="s">
        <v>607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8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9</v>
      </c>
      <c r="B76" s="22" t="n">
        <v>1985</v>
      </c>
      <c r="C76" s="43" t="s">
        <v>28</v>
      </c>
      <c r="D76" s="23" t="n">
        <v>1987</v>
      </c>
      <c r="E76" s="24" t="s">
        <v>610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1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2</v>
      </c>
      <c r="F78" s="25" t="s">
        <v>613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4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5</v>
      </c>
      <c r="F80" s="25" t="s">
        <v>616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7</v>
      </c>
      <c r="F81" s="25" t="s">
        <v>618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5</v>
      </c>
      <c r="F82" s="25" t="s">
        <v>616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9</v>
      </c>
      <c r="F83" s="73" t="s">
        <v>620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5</v>
      </c>
      <c r="F84" s="25" t="s">
        <v>616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1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2</v>
      </c>
      <c r="F86" s="25" t="s">
        <v>623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2</v>
      </c>
      <c r="F87" s="32" t="s">
        <v>623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4</v>
      </c>
      <c r="F88" s="25" t="s">
        <v>625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4</v>
      </c>
      <c r="F89" s="25" t="s">
        <v>625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6</v>
      </c>
      <c r="F90" s="25" t="s">
        <v>627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4</v>
      </c>
      <c r="F91" s="25" t="s">
        <v>625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8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9</v>
      </c>
      <c r="F93" s="25" t="s">
        <v>630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1</v>
      </c>
      <c r="F95" s="25" t="s">
        <v>632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3</v>
      </c>
      <c r="F96" s="25" t="s">
        <v>634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4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4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5</v>
      </c>
      <c r="F99" s="32" t="s">
        <v>636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10</v>
      </c>
      <c r="F103" s="25" t="s">
        <v>637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10</v>
      </c>
      <c r="F106" s="25" t="s">
        <v>637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8</v>
      </c>
      <c r="F107" s="25" t="s">
        <v>639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40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1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4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2</v>
      </c>
      <c r="F117" s="25" t="s">
        <v>643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4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4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5</v>
      </c>
      <c r="F120" s="25" t="s">
        <v>646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4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2</v>
      </c>
      <c r="F125" s="25" t="s">
        <v>643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7</v>
      </c>
      <c r="F132" s="25" t="s">
        <v>648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9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600</v>
      </c>
      <c r="F137" s="25" t="s">
        <v>650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600</v>
      </c>
      <c r="F138" s="25" t="s">
        <v>650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600</v>
      </c>
      <c r="F141" s="25" t="s">
        <v>650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1</v>
      </c>
      <c r="F143" s="25" t="s">
        <v>651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2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2</v>
      </c>
      <c r="F146" s="25" t="s">
        <v>613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5</v>
      </c>
      <c r="F147" s="32" t="s">
        <v>616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3</v>
      </c>
      <c r="F148" s="25" t="s">
        <v>654</v>
      </c>
      <c r="G148" s="26" t="n">
        <v>58</v>
      </c>
      <c r="H148" s="27" t="s">
        <v>655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1</v>
      </c>
      <c r="F149" s="25" t="s">
        <v>632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1</v>
      </c>
      <c r="F150" s="25" t="s">
        <v>632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1</v>
      </c>
      <c r="F151" s="25" t="s">
        <v>632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6</v>
      </c>
      <c r="F152" s="25" t="s">
        <v>657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1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1</v>
      </c>
      <c r="F154" s="25" t="s">
        <v>632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9</v>
      </c>
      <c r="F156" s="25" t="s">
        <v>630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8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8</v>
      </c>
      <c r="F165" s="25" t="s">
        <v>659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8</v>
      </c>
      <c r="F168" s="25" t="s">
        <v>659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60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8</v>
      </c>
      <c r="F170" s="25" t="s">
        <v>659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8</v>
      </c>
      <c r="F171" s="32" t="s">
        <v>659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4" t="s">
        <v>32</v>
      </c>
      <c r="D173" s="23" t="n">
        <v>1995</v>
      </c>
      <c r="E173" s="24" t="s">
        <v>624</v>
      </c>
      <c r="F173" s="25" t="s">
        <v>625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9</v>
      </c>
      <c r="F174" s="25" t="s">
        <v>630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2</v>
      </c>
      <c r="F175" s="25" t="s">
        <v>623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9</v>
      </c>
      <c r="F177" s="25" t="s">
        <v>630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2</v>
      </c>
      <c r="F178" s="25" t="s">
        <v>623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6</v>
      </c>
      <c r="F179" s="25" t="s">
        <v>657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6</v>
      </c>
      <c r="F181" s="25" t="s">
        <v>657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3</v>
      </c>
      <c r="F182" s="25" t="s">
        <v>654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9</v>
      </c>
      <c r="F184" s="25" t="s">
        <v>630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1</v>
      </c>
      <c r="F186" s="25" t="s">
        <v>632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1</v>
      </c>
      <c r="F187" s="25" t="s">
        <v>632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1</v>
      </c>
      <c r="F188" s="25" t="s">
        <v>632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9</v>
      </c>
      <c r="F189" s="25" t="s">
        <v>630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6</v>
      </c>
      <c r="F190" s="25" t="s">
        <v>627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6</v>
      </c>
      <c r="F191" s="25" t="s">
        <v>627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2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3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4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3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5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6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6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9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3" t="s">
        <v>667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8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8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7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7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7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2</v>
      </c>
      <c r="F272" s="25" t="s">
        <v>669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7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70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70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70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2</v>
      </c>
      <c r="F284" s="25" t="s">
        <v>669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2</v>
      </c>
      <c r="F285" s="25" t="s">
        <v>669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2</v>
      </c>
      <c r="F286" s="25" t="s">
        <v>669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3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6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1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2</v>
      </c>
      <c r="F371" s="25" t="s">
        <v>672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5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3</v>
      </c>
      <c r="F423" s="25" t="s">
        <v>674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3</v>
      </c>
      <c r="F425" s="25" t="s">
        <v>674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3</v>
      </c>
      <c r="F427" s="25" t="s">
        <v>674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5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6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6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5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7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3</v>
      </c>
      <c r="F479" s="25" t="s">
        <v>674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6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5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7</v>
      </c>
      <c r="F497" s="25" t="s">
        <v>678</v>
      </c>
      <c r="G497" s="26" t="n">
        <v>98</v>
      </c>
      <c r="H497" s="27" t="n">
        <v>44679</v>
      </c>
    </row>
    <row r="498" s="45" customFormat="true" ht="13.95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9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4</v>
      </c>
      <c r="F500" s="25" t="s">
        <v>679</v>
      </c>
      <c r="G500" s="26" t="n">
        <v>172</v>
      </c>
      <c r="H500" s="27" t="n">
        <v>44767</v>
      </c>
      <c r="I500" s="42"/>
      <c r="J500" s="78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9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8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9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8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2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80</v>
      </c>
      <c r="F505" s="25" t="s">
        <v>611</v>
      </c>
      <c r="G505" s="46" t="n">
        <v>300</v>
      </c>
      <c r="H505" s="47" t="n">
        <v>44919</v>
      </c>
    </row>
    <row r="506" s="79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8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6</v>
      </c>
      <c r="F507" s="25" t="s">
        <v>607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6</v>
      </c>
      <c r="F508" s="25" t="s">
        <v>607</v>
      </c>
      <c r="G508" s="80" t="n">
        <v>73</v>
      </c>
      <c r="H508" s="27" t="n">
        <v>45012</v>
      </c>
    </row>
    <row r="509" customFormat="false" ht="14.85" hidden="false" customHeight="true" outlineLevel="0" collapsed="false">
      <c r="A509" s="22" t="s">
        <v>681</v>
      </c>
      <c r="B509" s="22" t="n">
        <v>2021</v>
      </c>
      <c r="C509" s="21" t="s">
        <v>32</v>
      </c>
      <c r="D509" s="23" t="n">
        <v>2023</v>
      </c>
      <c r="E509" s="24" t="s">
        <v>682</v>
      </c>
      <c r="F509" s="25" t="s">
        <v>683</v>
      </c>
      <c r="G509" s="80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2</v>
      </c>
      <c r="F510" s="25" t="s">
        <v>683</v>
      </c>
      <c r="G510" s="80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1" t="s">
        <v>44</v>
      </c>
      <c r="B512" s="82" t="n">
        <v>2021</v>
      </c>
      <c r="C512" s="83" t="s">
        <v>44</v>
      </c>
      <c r="D512" s="84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1" t="s">
        <v>48</v>
      </c>
      <c r="B513" s="82" t="n">
        <v>2021</v>
      </c>
      <c r="C513" s="83" t="s">
        <v>48</v>
      </c>
      <c r="D513" s="84" t="n">
        <v>2023</v>
      </c>
      <c r="E513" s="24" t="s">
        <v>684</v>
      </c>
      <c r="F513" s="25" t="s">
        <v>685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1" t="s">
        <v>52</v>
      </c>
      <c r="B514" s="82" t="n">
        <v>2021</v>
      </c>
      <c r="C514" s="83" t="s">
        <v>52</v>
      </c>
      <c r="D514" s="84" t="n">
        <v>2023</v>
      </c>
      <c r="E514" s="24" t="s">
        <v>686</v>
      </c>
      <c r="F514" s="25" t="s">
        <v>687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1" t="s">
        <v>56</v>
      </c>
      <c r="B515" s="82" t="n">
        <v>2021</v>
      </c>
      <c r="C515" s="83" t="s">
        <v>56</v>
      </c>
      <c r="D515" s="84" t="n">
        <v>2023</v>
      </c>
      <c r="E515" s="24" t="s">
        <v>682</v>
      </c>
      <c r="F515" s="25" t="s">
        <v>683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1" t="s">
        <v>12</v>
      </c>
      <c r="B516" s="82" t="n">
        <v>2021</v>
      </c>
      <c r="C516" s="83" t="s">
        <v>12</v>
      </c>
      <c r="D516" s="84" t="n">
        <v>2023</v>
      </c>
      <c r="E516" s="24" t="s">
        <v>29</v>
      </c>
      <c r="F516" s="25" t="s">
        <v>644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1" t="s">
        <v>16</v>
      </c>
      <c r="B517" s="82" t="n">
        <v>2021</v>
      </c>
      <c r="C517" s="83" t="s">
        <v>16</v>
      </c>
      <c r="D517" s="84" t="n">
        <v>2023</v>
      </c>
      <c r="E517" s="24" t="s">
        <v>13</v>
      </c>
      <c r="F517" s="25" t="s">
        <v>641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1" t="s">
        <v>20</v>
      </c>
      <c r="B518" s="82" t="n">
        <v>2021</v>
      </c>
      <c r="C518" s="83" t="s">
        <v>20</v>
      </c>
      <c r="D518" s="84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5" t="s">
        <v>486</v>
      </c>
      <c r="B519" s="86" t="n">
        <v>2022</v>
      </c>
      <c r="C519" s="87" t="s">
        <v>24</v>
      </c>
      <c r="D519" s="88" t="n">
        <v>2024</v>
      </c>
      <c r="E519" s="25" t="s">
        <v>614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1" t="s">
        <v>28</v>
      </c>
      <c r="B520" s="82" t="n">
        <v>2022</v>
      </c>
      <c r="C520" s="83" t="s">
        <v>28</v>
      </c>
      <c r="D520" s="89" t="n">
        <v>2024</v>
      </c>
      <c r="E520" s="25" t="s">
        <v>622</v>
      </c>
      <c r="F520" s="90" t="s">
        <v>623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1" t="s">
        <v>681</v>
      </c>
      <c r="B521" s="82" t="n">
        <v>2022</v>
      </c>
      <c r="C521" s="83" t="s">
        <v>32</v>
      </c>
      <c r="D521" s="89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1" t="s">
        <v>36</v>
      </c>
      <c r="B522" s="82" t="n">
        <v>2022</v>
      </c>
      <c r="C522" s="83" t="s">
        <v>688</v>
      </c>
      <c r="D522" s="89" t="n">
        <v>2024</v>
      </c>
      <c r="E522" s="25" t="s">
        <v>210</v>
      </c>
      <c r="F522" s="90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1" t="s">
        <v>40</v>
      </c>
      <c r="B523" s="82" t="n">
        <v>2022</v>
      </c>
      <c r="C523" s="83" t="s">
        <v>40</v>
      </c>
      <c r="D523" s="89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1" t="s">
        <v>44</v>
      </c>
      <c r="B524" s="82" t="n">
        <v>2022</v>
      </c>
      <c r="C524" s="83" t="s">
        <v>44</v>
      </c>
      <c r="D524" s="89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1" t="s">
        <v>48</v>
      </c>
      <c r="B525" s="82" t="n">
        <v>2022</v>
      </c>
      <c r="C525" s="83" t="s">
        <v>48</v>
      </c>
      <c r="D525" s="89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1" t="s">
        <v>52</v>
      </c>
      <c r="B526" s="82" t="n">
        <v>2022</v>
      </c>
      <c r="C526" s="83" t="s">
        <v>52</v>
      </c>
      <c r="D526" s="89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1" t="s">
        <v>56</v>
      </c>
      <c r="B527" s="82" t="n">
        <v>2022</v>
      </c>
      <c r="C527" s="83" t="s">
        <v>56</v>
      </c>
      <c r="D527" s="89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1" t="s">
        <v>12</v>
      </c>
      <c r="B528" s="82" t="n">
        <v>2022</v>
      </c>
      <c r="C528" s="83" t="s">
        <v>12</v>
      </c>
      <c r="D528" s="89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1" t="s">
        <v>16</v>
      </c>
      <c r="B529" s="82" t="n">
        <v>2022</v>
      </c>
      <c r="C529" s="83" t="s">
        <v>16</v>
      </c>
      <c r="D529" s="89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1" t="s">
        <v>20</v>
      </c>
      <c r="B530" s="82" t="n">
        <v>2022</v>
      </c>
      <c r="C530" s="83" t="s">
        <v>20</v>
      </c>
      <c r="D530" s="89" t="n">
        <v>2024</v>
      </c>
      <c r="E530" s="25" t="s">
        <v>413</v>
      </c>
      <c r="F530" s="51" t="s">
        <v>414</v>
      </c>
      <c r="G530" s="51" t="s">
        <v>689</v>
      </c>
      <c r="H530" s="27" t="n">
        <v>45681</v>
      </c>
    </row>
    <row r="531" customFormat="false" ht="14.85" hidden="false" customHeight="true" outlineLevel="0" collapsed="false">
      <c r="A531" s="81" t="s">
        <v>24</v>
      </c>
      <c r="B531" s="82" t="n">
        <v>2023</v>
      </c>
      <c r="C531" s="83" t="s">
        <v>24</v>
      </c>
      <c r="D531" s="89" t="n">
        <v>2025</v>
      </c>
      <c r="E531" s="25" t="s">
        <v>411</v>
      </c>
      <c r="F531" s="51" t="s">
        <v>412</v>
      </c>
      <c r="G531" s="51" t="s">
        <v>505</v>
      </c>
      <c r="H531" s="27" t="n">
        <v>45726</v>
      </c>
      <c r="K531" s="91"/>
    </row>
    <row r="532" customFormat="false" ht="14.85" hidden="false" customHeight="true" outlineLevel="0" collapsed="false">
      <c r="A532" s="81" t="s">
        <v>28</v>
      </c>
      <c r="B532" s="82" t="n">
        <v>2023</v>
      </c>
      <c r="C532" s="83" t="s">
        <v>28</v>
      </c>
      <c r="D532" s="89" t="n">
        <v>2025</v>
      </c>
      <c r="E532" s="25" t="s">
        <v>411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1" t="s">
        <v>32</v>
      </c>
      <c r="B533" s="82" t="n">
        <v>2023</v>
      </c>
      <c r="C533" s="83" t="s">
        <v>32</v>
      </c>
      <c r="D533" s="89" t="n">
        <v>2025</v>
      </c>
      <c r="E533" s="25" t="s">
        <v>440</v>
      </c>
      <c r="F533" s="51" t="s">
        <v>441</v>
      </c>
      <c r="G533" s="46" t="n">
        <v>117</v>
      </c>
      <c r="H533" s="58" t="n">
        <v>45799</v>
      </c>
    </row>
    <row r="534" customFormat="false" ht="14.85" hidden="false" customHeight="true" outlineLevel="0" collapsed="false">
      <c r="A534" s="81" t="s">
        <v>36</v>
      </c>
      <c r="B534" s="82" t="n">
        <v>2023</v>
      </c>
      <c r="C534" s="83" t="s">
        <v>36</v>
      </c>
      <c r="D534" s="89" t="n">
        <v>2025</v>
      </c>
      <c r="E534" s="25" t="s">
        <v>409</v>
      </c>
      <c r="F534" s="51" t="s">
        <v>410</v>
      </c>
      <c r="G534" s="46" t="n">
        <v>117</v>
      </c>
      <c r="H534" s="58" t="n">
        <v>45799</v>
      </c>
    </row>
    <row r="535" customFormat="false" ht="14.85" hidden="false" customHeight="true" outlineLevel="0" collapsed="false">
      <c r="A535" s="81" t="s">
        <v>40</v>
      </c>
      <c r="B535" s="82" t="n">
        <v>2023</v>
      </c>
      <c r="C535" s="83" t="s">
        <v>40</v>
      </c>
      <c r="D535" s="89" t="n">
        <v>2025</v>
      </c>
      <c r="E535" s="25" t="s">
        <v>411</v>
      </c>
      <c r="F535" s="51" t="s">
        <v>412</v>
      </c>
      <c r="G535" s="46" t="n">
        <v>144</v>
      </c>
      <c r="H535" s="58" t="n">
        <v>45832</v>
      </c>
    </row>
    <row r="536" customFormat="false" ht="14.85" hidden="false" customHeight="true" outlineLevel="0" collapsed="false">
      <c r="A536" s="81" t="s">
        <v>44</v>
      </c>
      <c r="B536" s="82" t="n">
        <v>2023</v>
      </c>
      <c r="C536" s="83" t="s">
        <v>44</v>
      </c>
      <c r="D536" s="89" t="n">
        <v>2025</v>
      </c>
      <c r="E536" s="25" t="s">
        <v>434</v>
      </c>
      <c r="F536" s="51" t="s">
        <v>435</v>
      </c>
      <c r="G536" s="46" t="n">
        <v>175</v>
      </c>
      <c r="H536" s="58" t="n">
        <v>45868</v>
      </c>
    </row>
    <row r="537" customFormat="false" ht="14.85" hidden="false" customHeight="true" outlineLevel="0" collapsed="false">
      <c r="A537" s="81" t="s">
        <v>48</v>
      </c>
      <c r="B537" s="82" t="n">
        <v>2023</v>
      </c>
      <c r="C537" s="83" t="s">
        <v>48</v>
      </c>
      <c r="D537" s="89" t="s">
        <v>690</v>
      </c>
      <c r="E537" s="25" t="s">
        <v>407</v>
      </c>
      <c r="F537" s="51" t="s">
        <v>408</v>
      </c>
      <c r="G537" s="46"/>
      <c r="H537" s="58" t="s">
        <v>507</v>
      </c>
    </row>
    <row r="538" customFormat="false" ht="14.85" hidden="false" customHeight="true" outlineLevel="0" collapsed="false">
      <c r="A538" s="59" t="s">
        <v>52</v>
      </c>
      <c r="B538" s="59" t="n">
        <v>2023</v>
      </c>
      <c r="C538" s="60" t="s">
        <v>52</v>
      </c>
      <c r="D538" s="61" t="n">
        <v>2025</v>
      </c>
      <c r="E538" s="92" t="s">
        <v>434</v>
      </c>
      <c r="F538" s="92" t="s">
        <v>435</v>
      </c>
      <c r="G538" s="63"/>
      <c r="H538" s="64" t="s">
        <v>507</v>
      </c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K15" activeCellId="0" sqref="AK15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77"/>
    <col collapsed="false" customWidth="true" hidden="false" outlineLevel="0" max="38" min="28" style="0" width="8.77"/>
    <col collapsed="false" customWidth="true" hidden="false" outlineLevel="0" max="39" min="39" style="0" width="10.65"/>
    <col collapsed="false" customWidth="true" hidden="false" outlineLevel="0" max="61" min="40" style="0" width="8.77"/>
  </cols>
  <sheetData>
    <row r="1" customFormat="false" ht="17.4" hidden="false" customHeight="true" outlineLevel="0" collapsed="false">
      <c r="A1" s="93" t="s">
        <v>69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7.95" hidden="false" customHeight="true" outlineLevel="0" collapsed="false"/>
    <row r="3" customFormat="false" ht="14.7" hidden="false" customHeight="true" outlineLevel="0" collapsed="false">
      <c r="A3" s="94" t="s">
        <v>6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5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</row>
    <row r="4" customFormat="false" ht="14.7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5"/>
      <c r="AJ4" s="95"/>
      <c r="AK4" s="95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</row>
    <row r="5" customFormat="false" ht="45" hidden="false" customHeight="true" outlineLevel="0" collapsed="false">
      <c r="A5" s="97"/>
      <c r="B5" s="98" t="s">
        <v>693</v>
      </c>
      <c r="C5" s="98"/>
      <c r="D5" s="98"/>
      <c r="E5" s="99" t="s">
        <v>694</v>
      </c>
      <c r="F5" s="99"/>
      <c r="G5" s="99"/>
      <c r="H5" s="99" t="s">
        <v>695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696</v>
      </c>
      <c r="X5" s="99"/>
      <c r="Y5" s="99"/>
      <c r="Z5" s="99"/>
      <c r="AA5" s="99"/>
      <c r="AB5" s="100" t="s">
        <v>697</v>
      </c>
      <c r="AC5" s="100"/>
      <c r="AD5" s="100"/>
      <c r="AE5" s="100"/>
      <c r="AF5" s="100"/>
      <c r="AG5" s="100"/>
      <c r="AH5" s="100"/>
      <c r="AI5" s="100"/>
      <c r="AJ5" s="100"/>
      <c r="AK5" s="100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</row>
    <row r="6" customFormat="false" ht="14.7" hidden="false" customHeight="true" outlineLevel="0" collapsed="false">
      <c r="A6" s="102" t="s">
        <v>698</v>
      </c>
      <c r="B6" s="103" t="n">
        <v>1990</v>
      </c>
      <c r="C6" s="104" t="n">
        <v>1991</v>
      </c>
      <c r="D6" s="105" t="n">
        <v>1992</v>
      </c>
      <c r="E6" s="104" t="n">
        <v>1993</v>
      </c>
      <c r="F6" s="104" t="n">
        <v>1994</v>
      </c>
      <c r="G6" s="104" t="n">
        <v>1995</v>
      </c>
      <c r="H6" s="106" t="n">
        <v>1996</v>
      </c>
      <c r="I6" s="107" t="n">
        <v>1997</v>
      </c>
      <c r="J6" s="107" t="n">
        <v>1998</v>
      </c>
      <c r="K6" s="107" t="n">
        <v>1999</v>
      </c>
      <c r="L6" s="107" t="n">
        <v>2000</v>
      </c>
      <c r="M6" s="107" t="n">
        <v>2001</v>
      </c>
      <c r="N6" s="107" t="n">
        <v>2002</v>
      </c>
      <c r="O6" s="107" t="n">
        <v>2003</v>
      </c>
      <c r="P6" s="107" t="n">
        <v>2004</v>
      </c>
      <c r="Q6" s="107" t="n">
        <v>2005</v>
      </c>
      <c r="R6" s="107" t="n">
        <v>2006</v>
      </c>
      <c r="S6" s="108" t="n">
        <v>2007</v>
      </c>
      <c r="T6" s="107" t="n">
        <v>2008</v>
      </c>
      <c r="U6" s="109" t="n">
        <v>2009</v>
      </c>
      <c r="V6" s="110" t="n">
        <v>2010</v>
      </c>
      <c r="W6" s="111" t="n">
        <v>2011</v>
      </c>
      <c r="X6" s="109" t="n">
        <v>2012</v>
      </c>
      <c r="Y6" s="109" t="n">
        <v>2013</v>
      </c>
      <c r="Z6" s="109" t="n">
        <v>2014</v>
      </c>
      <c r="AA6" s="110" t="n">
        <v>2015</v>
      </c>
      <c r="AB6" s="111" t="n">
        <v>2016</v>
      </c>
      <c r="AC6" s="112" t="n">
        <v>2017</v>
      </c>
      <c r="AD6" s="109" t="n">
        <v>2018</v>
      </c>
      <c r="AE6" s="109" t="n">
        <v>2019</v>
      </c>
      <c r="AF6" s="109" t="n">
        <v>2020</v>
      </c>
      <c r="AG6" s="109" t="n">
        <v>2021</v>
      </c>
      <c r="AH6" s="109" t="n">
        <v>2022</v>
      </c>
      <c r="AI6" s="113" t="n">
        <v>2023</v>
      </c>
      <c r="AJ6" s="114" t="n">
        <v>2024</v>
      </c>
      <c r="AK6" s="114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7" hidden="false" customHeight="true" outlineLevel="0" collapsed="false">
      <c r="A7" s="115"/>
      <c r="B7" s="116"/>
      <c r="C7" s="117"/>
      <c r="D7" s="118"/>
      <c r="E7" s="117"/>
      <c r="F7" s="117"/>
      <c r="G7" s="117"/>
      <c r="H7" s="119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17"/>
      <c r="T7" s="120"/>
      <c r="U7" s="121"/>
      <c r="V7" s="122"/>
      <c r="W7" s="123"/>
      <c r="X7" s="121"/>
      <c r="Y7" s="121"/>
      <c r="Z7" s="121"/>
      <c r="AA7" s="122"/>
      <c r="AB7" s="123"/>
      <c r="AC7" s="124"/>
      <c r="AD7" s="121"/>
      <c r="AE7" s="121"/>
      <c r="AF7" s="121"/>
      <c r="AG7" s="121"/>
      <c r="AH7" s="121"/>
      <c r="AI7" s="121"/>
      <c r="AJ7" s="118"/>
      <c r="AK7" s="118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</row>
    <row r="8" customFormat="false" ht="14.7" hidden="false" customHeight="true" outlineLevel="0" collapsed="false">
      <c r="A8" s="125" t="s">
        <v>699</v>
      </c>
      <c r="B8" s="116" t="n">
        <v>103.3</v>
      </c>
      <c r="C8" s="126" t="n">
        <v>110</v>
      </c>
      <c r="D8" s="118" t="n">
        <v>116.7</v>
      </c>
      <c r="E8" s="117" t="n">
        <v>102.3</v>
      </c>
      <c r="F8" s="117" t="n">
        <v>106.6</v>
      </c>
      <c r="G8" s="117" t="n">
        <v>110.7</v>
      </c>
      <c r="H8" s="127" t="n">
        <v>102.4</v>
      </c>
      <c r="I8" s="128" t="n">
        <v>105.1</v>
      </c>
      <c r="J8" s="128" t="n">
        <v>106.8</v>
      </c>
      <c r="K8" s="128" t="n">
        <v>108.2</v>
      </c>
      <c r="L8" s="128" t="n">
        <v>110.5</v>
      </c>
      <c r="M8" s="128" t="n">
        <v>113.9</v>
      </c>
      <c r="N8" s="128" t="n">
        <v>116.5</v>
      </c>
      <c r="O8" s="129" t="n">
        <v>119.6</v>
      </c>
      <c r="P8" s="128" t="n">
        <v>122</v>
      </c>
      <c r="Q8" s="128" t="n">
        <v>123.9</v>
      </c>
      <c r="R8" s="128" t="n">
        <v>126.6</v>
      </c>
      <c r="S8" s="126" t="n">
        <v>128.5</v>
      </c>
      <c r="T8" s="128" t="n">
        <v>132.2</v>
      </c>
      <c r="U8" s="128" t="n">
        <v>134.2</v>
      </c>
      <c r="V8" s="126" t="n">
        <v>136</v>
      </c>
      <c r="W8" s="127" t="n">
        <v>101.2</v>
      </c>
      <c r="X8" s="128" t="n">
        <v>104.4</v>
      </c>
      <c r="Y8" s="128" t="n">
        <v>106.7</v>
      </c>
      <c r="Z8" s="128" t="n">
        <v>107.3</v>
      </c>
      <c r="AA8" s="126" t="n">
        <v>106.5</v>
      </c>
      <c r="AB8" s="127" t="n">
        <v>99.7</v>
      </c>
      <c r="AC8" s="130" t="n">
        <v>100.6</v>
      </c>
      <c r="AD8" s="128" t="n">
        <v>101.5</v>
      </c>
      <c r="AE8" s="128" t="n">
        <v>102.2</v>
      </c>
      <c r="AF8" s="128" t="n">
        <v>102.7</v>
      </c>
      <c r="AG8" s="128" t="n">
        <v>102.9</v>
      </c>
      <c r="AH8" s="128" t="n">
        <v>107.7</v>
      </c>
      <c r="AI8" s="131" t="n">
        <v>118.3</v>
      </c>
      <c r="AJ8" s="132" t="n">
        <v>119.3</v>
      </c>
      <c r="AK8" s="132" t="n">
        <v>120.9</v>
      </c>
      <c r="AL8" s="133"/>
      <c r="AM8" s="133"/>
      <c r="AN8" s="133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</row>
    <row r="9" customFormat="false" ht="14.7" hidden="false" customHeight="true" outlineLevel="0" collapsed="false">
      <c r="A9" s="125" t="s">
        <v>700</v>
      </c>
      <c r="B9" s="116" t="n">
        <v>104.3</v>
      </c>
      <c r="C9" s="126" t="n">
        <v>111</v>
      </c>
      <c r="D9" s="134" t="s">
        <v>701</v>
      </c>
      <c r="E9" s="117" t="n">
        <v>102.7</v>
      </c>
      <c r="F9" s="126" t="n">
        <v>107</v>
      </c>
      <c r="G9" s="117" t="n">
        <v>111.6</v>
      </c>
      <c r="H9" s="127" t="n">
        <v>102.7</v>
      </c>
      <c r="I9" s="128" t="n">
        <v>105.2</v>
      </c>
      <c r="J9" s="128" t="n">
        <v>107.1</v>
      </c>
      <c r="K9" s="128" t="n">
        <v>108.4</v>
      </c>
      <c r="L9" s="128" t="n">
        <v>111</v>
      </c>
      <c r="M9" s="128" t="n">
        <v>114.3</v>
      </c>
      <c r="N9" s="128" t="n">
        <v>116.9</v>
      </c>
      <c r="O9" s="128" t="n">
        <v>119.8</v>
      </c>
      <c r="P9" s="128" t="n">
        <v>122.4</v>
      </c>
      <c r="Q9" s="128" t="n">
        <v>124.3</v>
      </c>
      <c r="R9" s="128" t="n">
        <v>126.9</v>
      </c>
      <c r="S9" s="126" t="n">
        <v>128.8</v>
      </c>
      <c r="T9" s="128" t="n">
        <v>132.5</v>
      </c>
      <c r="U9" s="128" t="n">
        <v>134.5</v>
      </c>
      <c r="V9" s="126" t="n">
        <v>136.2</v>
      </c>
      <c r="W9" s="127" t="n">
        <v>101.5</v>
      </c>
      <c r="X9" s="128" t="n">
        <v>104.8</v>
      </c>
      <c r="Y9" s="128" t="n">
        <v>106.7</v>
      </c>
      <c r="Z9" s="128" t="n">
        <v>107.2</v>
      </c>
      <c r="AA9" s="126" t="n">
        <v>106.8</v>
      </c>
      <c r="AB9" s="127" t="n">
        <v>99.5</v>
      </c>
      <c r="AC9" s="130" t="n">
        <v>101</v>
      </c>
      <c r="AD9" s="128" t="n">
        <v>101.5</v>
      </c>
      <c r="AE9" s="128" t="n">
        <v>102.3</v>
      </c>
      <c r="AF9" s="128" t="n">
        <v>102.5</v>
      </c>
      <c r="AG9" s="128" t="n">
        <v>103</v>
      </c>
      <c r="AH9" s="128" t="n">
        <v>108.8</v>
      </c>
      <c r="AI9" s="131" t="n">
        <v>118.5</v>
      </c>
      <c r="AJ9" s="132" t="n">
        <v>119.3</v>
      </c>
      <c r="AK9" s="132" t="n">
        <v>121.1</v>
      </c>
      <c r="AL9" s="135"/>
      <c r="AM9" s="136"/>
      <c r="AN9" s="136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customFormat="false" ht="14.7" hidden="false" customHeight="true" outlineLevel="0" collapsed="false">
      <c r="A10" s="125" t="s">
        <v>702</v>
      </c>
      <c r="B10" s="116" t="n">
        <v>104.4</v>
      </c>
      <c r="C10" s="117" t="n">
        <v>111.3</v>
      </c>
      <c r="D10" s="118" t="n">
        <v>117.4</v>
      </c>
      <c r="E10" s="117" t="n">
        <v>102.9</v>
      </c>
      <c r="F10" s="117" t="n">
        <v>107.2</v>
      </c>
      <c r="G10" s="117" t="n">
        <v>112.5</v>
      </c>
      <c r="H10" s="127" t="n">
        <v>103</v>
      </c>
      <c r="I10" s="128" t="n">
        <v>105.3</v>
      </c>
      <c r="J10" s="128" t="n">
        <v>107.1</v>
      </c>
      <c r="K10" s="128" t="n">
        <v>108.6</v>
      </c>
      <c r="L10" s="128" t="n">
        <v>111.3</v>
      </c>
      <c r="M10" s="128" t="n">
        <v>114.4</v>
      </c>
      <c r="N10" s="128" t="n">
        <v>117.2</v>
      </c>
      <c r="O10" s="128" t="n">
        <v>120.2</v>
      </c>
      <c r="P10" s="128" t="n">
        <v>122.5</v>
      </c>
      <c r="Q10" s="128" t="n">
        <v>124.5</v>
      </c>
      <c r="R10" s="128" t="n">
        <v>127.1</v>
      </c>
      <c r="S10" s="126" t="n">
        <v>129</v>
      </c>
      <c r="T10" s="128" t="n">
        <v>133.2</v>
      </c>
      <c r="U10" s="128" t="n">
        <v>134.5</v>
      </c>
      <c r="V10" s="126" t="n">
        <v>136.5</v>
      </c>
      <c r="W10" s="127" t="n">
        <v>101.9</v>
      </c>
      <c r="X10" s="128" t="n">
        <v>105.2</v>
      </c>
      <c r="Y10" s="128" t="n">
        <v>106.9</v>
      </c>
      <c r="Z10" s="128" t="n">
        <v>107.2</v>
      </c>
      <c r="AA10" s="126" t="n">
        <v>107</v>
      </c>
      <c r="AB10" s="127" t="n">
        <v>99.6</v>
      </c>
      <c r="AC10" s="130" t="n">
        <v>101</v>
      </c>
      <c r="AD10" s="128" t="n">
        <v>101.7</v>
      </c>
      <c r="AE10" s="128" t="n">
        <v>102.5</v>
      </c>
      <c r="AF10" s="128" t="n">
        <v>102.6</v>
      </c>
      <c r="AG10" s="128" t="n">
        <v>103.3</v>
      </c>
      <c r="AH10" s="128" t="n">
        <v>109.9</v>
      </c>
      <c r="AI10" s="131" t="n">
        <v>118</v>
      </c>
      <c r="AJ10" s="132" t="n">
        <v>119.4</v>
      </c>
      <c r="AK10" s="132" t="n">
        <v>121.4</v>
      </c>
      <c r="AL10" s="135"/>
      <c r="AM10" s="133"/>
      <c r="AN10" s="133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</row>
    <row r="11" customFormat="false" ht="14.7" hidden="false" customHeight="true" outlineLevel="0" collapsed="false">
      <c r="A11" s="125" t="s">
        <v>703</v>
      </c>
      <c r="B11" s="116" t="n">
        <v>104.8</v>
      </c>
      <c r="C11" s="117" t="n">
        <v>111.8</v>
      </c>
      <c r="D11" s="118" t="n">
        <v>117.9</v>
      </c>
      <c r="E11" s="117" t="n">
        <v>103.3</v>
      </c>
      <c r="F11" s="117" t="n">
        <v>107.5</v>
      </c>
      <c r="G11" s="117" t="n">
        <v>113.1</v>
      </c>
      <c r="H11" s="127" t="n">
        <v>103.6</v>
      </c>
      <c r="I11" s="128" t="n">
        <v>105.4</v>
      </c>
      <c r="J11" s="128" t="n">
        <v>107.3</v>
      </c>
      <c r="K11" s="128" t="n">
        <v>109</v>
      </c>
      <c r="L11" s="128" t="n">
        <v>111.4</v>
      </c>
      <c r="M11" s="128" t="n">
        <v>114.8</v>
      </c>
      <c r="N11" s="128" t="n">
        <v>117.5</v>
      </c>
      <c r="O11" s="128" t="n">
        <v>120.4</v>
      </c>
      <c r="P11" s="128" t="n">
        <v>122.8</v>
      </c>
      <c r="Q11" s="128" t="n">
        <v>124.9</v>
      </c>
      <c r="R11" s="128" t="n">
        <v>127.4</v>
      </c>
      <c r="S11" s="126" t="n">
        <v>129.2</v>
      </c>
      <c r="T11" s="128" t="n">
        <v>133.5</v>
      </c>
      <c r="U11" s="128" t="n">
        <v>134.8</v>
      </c>
      <c r="V11" s="126" t="n">
        <v>137</v>
      </c>
      <c r="W11" s="127" t="n">
        <v>102.4</v>
      </c>
      <c r="X11" s="128" t="n">
        <v>105.7</v>
      </c>
      <c r="Y11" s="128" t="n">
        <v>106.9</v>
      </c>
      <c r="Z11" s="128" t="n">
        <v>107.4</v>
      </c>
      <c r="AA11" s="126" t="n">
        <v>107.1</v>
      </c>
      <c r="AB11" s="127" t="n">
        <v>99.6</v>
      </c>
      <c r="AC11" s="130" t="n">
        <v>101.3</v>
      </c>
      <c r="AD11" s="128" t="n">
        <v>101.7</v>
      </c>
      <c r="AE11" s="128" t="n">
        <v>102.6</v>
      </c>
      <c r="AF11" s="128" t="n">
        <v>102.5</v>
      </c>
      <c r="AG11" s="128" t="n">
        <v>103.7</v>
      </c>
      <c r="AH11" s="128" t="n">
        <v>109.7</v>
      </c>
      <c r="AI11" s="131" t="n">
        <v>118.4</v>
      </c>
      <c r="AJ11" s="132" t="n">
        <v>119.3</v>
      </c>
      <c r="AK11" s="132" t="n">
        <v>121.3</v>
      </c>
      <c r="AL11" s="135"/>
      <c r="AM11" s="133"/>
      <c r="AN11" s="133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</row>
    <row r="12" customFormat="false" ht="14.7" hidden="false" customHeight="true" outlineLevel="0" collapsed="false">
      <c r="A12" s="125" t="s">
        <v>704</v>
      </c>
      <c r="B12" s="116" t="n">
        <v>105.1</v>
      </c>
      <c r="C12" s="117" t="n">
        <v>112.2</v>
      </c>
      <c r="D12" s="118" t="n">
        <v>118.5</v>
      </c>
      <c r="E12" s="117" t="n">
        <v>103.7</v>
      </c>
      <c r="F12" s="117" t="n">
        <v>107.9</v>
      </c>
      <c r="G12" s="117" t="n">
        <v>113.8</v>
      </c>
      <c r="H12" s="127" t="n">
        <v>104</v>
      </c>
      <c r="I12" s="128" t="n">
        <v>105.7</v>
      </c>
      <c r="J12" s="128" t="n">
        <v>107.5</v>
      </c>
      <c r="K12" s="128" t="n">
        <v>109.2</v>
      </c>
      <c r="L12" s="128" t="n">
        <v>111.7</v>
      </c>
      <c r="M12" s="128" t="n">
        <v>115.1</v>
      </c>
      <c r="N12" s="128" t="n">
        <v>117.7</v>
      </c>
      <c r="O12" s="128" t="n">
        <v>120.5</v>
      </c>
      <c r="P12" s="128" t="n">
        <v>123</v>
      </c>
      <c r="Q12" s="128" t="n">
        <v>125.1</v>
      </c>
      <c r="R12" s="128" t="n">
        <v>127.8</v>
      </c>
      <c r="S12" s="126" t="n">
        <v>129.6</v>
      </c>
      <c r="T12" s="128" t="n">
        <v>134.2</v>
      </c>
      <c r="U12" s="128" t="n">
        <v>135.1</v>
      </c>
      <c r="V12" s="126" t="n">
        <v>137.1</v>
      </c>
      <c r="W12" s="127" t="n">
        <v>102.5</v>
      </c>
      <c r="X12" s="128" t="n">
        <v>105.6</v>
      </c>
      <c r="Y12" s="128" t="n">
        <v>106.9</v>
      </c>
      <c r="Z12" s="128" t="n">
        <v>107.3</v>
      </c>
      <c r="AA12" s="126" t="n">
        <v>107.2</v>
      </c>
      <c r="AB12" s="127" t="n">
        <v>99.7</v>
      </c>
      <c r="AC12" s="130" t="n">
        <v>101.1</v>
      </c>
      <c r="AD12" s="128" t="n">
        <v>102</v>
      </c>
      <c r="AE12" s="128" t="n">
        <v>102.7</v>
      </c>
      <c r="AF12" s="128" t="n">
        <v>102.3</v>
      </c>
      <c r="AG12" s="128" t="n">
        <v>103.6</v>
      </c>
      <c r="AH12" s="128" t="n">
        <v>110.6</v>
      </c>
      <c r="AI12" s="131" t="n">
        <v>118.6</v>
      </c>
      <c r="AJ12" s="132" t="n">
        <v>119.5</v>
      </c>
      <c r="AK12" s="132" t="n">
        <v>121.2</v>
      </c>
      <c r="AL12" s="133"/>
      <c r="AM12" s="136"/>
      <c r="AN12" s="136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</row>
    <row r="13" customFormat="false" ht="14.7" hidden="false" customHeight="true" outlineLevel="0" collapsed="false">
      <c r="A13" s="125" t="s">
        <v>705</v>
      </c>
      <c r="B13" s="116" t="n">
        <v>105.5</v>
      </c>
      <c r="C13" s="117" t="n">
        <v>112.8</v>
      </c>
      <c r="D13" s="118" t="n">
        <v>118.9</v>
      </c>
      <c r="E13" s="117" t="n">
        <v>104.2</v>
      </c>
      <c r="F13" s="117" t="n">
        <v>108.1</v>
      </c>
      <c r="G13" s="117" t="n">
        <v>114.4</v>
      </c>
      <c r="H13" s="127" t="n">
        <v>104.2</v>
      </c>
      <c r="I13" s="128" t="n">
        <v>105.7</v>
      </c>
      <c r="J13" s="128" t="n">
        <v>107.6</v>
      </c>
      <c r="K13" s="128" t="n">
        <v>109.2</v>
      </c>
      <c r="L13" s="128" t="n">
        <v>112.1</v>
      </c>
      <c r="M13" s="128" t="n">
        <v>115.3</v>
      </c>
      <c r="N13" s="128" t="n">
        <v>117.9</v>
      </c>
      <c r="O13" s="128" t="n">
        <v>120.6</v>
      </c>
      <c r="P13" s="128" t="n">
        <v>123.3</v>
      </c>
      <c r="Q13" s="128" t="n">
        <v>125.3</v>
      </c>
      <c r="R13" s="128" t="n">
        <v>127.9</v>
      </c>
      <c r="S13" s="126" t="n">
        <v>129.9</v>
      </c>
      <c r="T13" s="128" t="n">
        <v>134.8</v>
      </c>
      <c r="U13" s="128" t="n">
        <v>135.3</v>
      </c>
      <c r="V13" s="126" t="n">
        <v>137.1</v>
      </c>
      <c r="W13" s="127" t="n">
        <v>102.6</v>
      </c>
      <c r="X13" s="128" t="n">
        <v>105.8</v>
      </c>
      <c r="Y13" s="128" t="n">
        <v>107.1</v>
      </c>
      <c r="Z13" s="128" t="n">
        <v>107.4</v>
      </c>
      <c r="AA13" s="126" t="n">
        <v>107.3</v>
      </c>
      <c r="AB13" s="127" t="n">
        <v>99.9</v>
      </c>
      <c r="AC13" s="130" t="n">
        <v>101</v>
      </c>
      <c r="AD13" s="128" t="n">
        <v>102.2</v>
      </c>
      <c r="AE13" s="128" t="n">
        <v>102.7</v>
      </c>
      <c r="AF13" s="128" t="n">
        <v>102.4</v>
      </c>
      <c r="AG13" s="128" t="n">
        <v>103.8</v>
      </c>
      <c r="AH13" s="128" t="n">
        <v>111.9</v>
      </c>
      <c r="AI13" s="131" t="n">
        <v>118.6</v>
      </c>
      <c r="AJ13" s="132" t="n">
        <v>119.5</v>
      </c>
      <c r="AK13" s="132" t="n">
        <v>121.3</v>
      </c>
      <c r="AL13" s="133"/>
      <c r="AM13" s="133"/>
      <c r="AN13" s="133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</row>
    <row r="14" customFormat="false" ht="14.7" hidden="false" customHeight="true" outlineLevel="0" collapsed="false">
      <c r="A14" s="125" t="s">
        <v>706</v>
      </c>
      <c r="B14" s="116" t="n">
        <v>105.9</v>
      </c>
      <c r="C14" s="126" t="n">
        <v>113</v>
      </c>
      <c r="D14" s="118" t="n">
        <v>119.1</v>
      </c>
      <c r="E14" s="117" t="n">
        <v>104.6</v>
      </c>
      <c r="F14" s="117" t="n">
        <v>108.4</v>
      </c>
      <c r="G14" s="117" t="n">
        <v>114.5</v>
      </c>
      <c r="H14" s="127" t="n">
        <v>104</v>
      </c>
      <c r="I14" s="128" t="n">
        <v>105.7</v>
      </c>
      <c r="J14" s="128" t="n">
        <v>107.6</v>
      </c>
      <c r="K14" s="128" t="n">
        <v>109.4</v>
      </c>
      <c r="L14" s="128" t="n">
        <v>112.3</v>
      </c>
      <c r="M14" s="128" t="n">
        <v>115.3</v>
      </c>
      <c r="N14" s="128" t="n">
        <v>118</v>
      </c>
      <c r="O14" s="128" t="n">
        <v>120.9</v>
      </c>
      <c r="P14" s="128" t="n">
        <v>123.4</v>
      </c>
      <c r="Q14" s="128" t="n">
        <v>125.6</v>
      </c>
      <c r="R14" s="128" t="n">
        <v>128.2</v>
      </c>
      <c r="S14" s="126" t="n">
        <v>130.2</v>
      </c>
      <c r="T14" s="128" t="n">
        <v>135.4</v>
      </c>
      <c r="U14" s="128" t="n">
        <v>135.3</v>
      </c>
      <c r="V14" s="126" t="n">
        <v>137.6</v>
      </c>
      <c r="W14" s="127" t="n">
        <v>102.9</v>
      </c>
      <c r="X14" s="128" t="n">
        <v>105.9</v>
      </c>
      <c r="Y14" s="128" t="n">
        <v>107.2</v>
      </c>
      <c r="Z14" s="128" t="n">
        <v>107.3</v>
      </c>
      <c r="AA14" s="126" t="n">
        <v>107.2</v>
      </c>
      <c r="AB14" s="127" t="n">
        <v>100</v>
      </c>
      <c r="AC14" s="130" t="n">
        <v>101</v>
      </c>
      <c r="AD14" s="128" t="n">
        <v>102.5</v>
      </c>
      <c r="AE14" s="128" t="n">
        <v>102.7</v>
      </c>
      <c r="AF14" s="128" t="n">
        <v>102.3</v>
      </c>
      <c r="AG14" s="128" t="n">
        <v>104.2</v>
      </c>
      <c r="AH14" s="128" t="n">
        <v>112.3</v>
      </c>
      <c r="AI14" s="131" t="n">
        <v>118.7</v>
      </c>
      <c r="AJ14" s="132" t="n">
        <v>120</v>
      </c>
      <c r="AK14" s="132" t="n">
        <v>121.8</v>
      </c>
      <c r="AL14" s="101"/>
      <c r="AM14" s="136"/>
      <c r="AN14" s="136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</row>
    <row r="15" customFormat="false" ht="14.7" hidden="false" customHeight="true" outlineLevel="0" collapsed="false">
      <c r="A15" s="125" t="s">
        <v>707</v>
      </c>
      <c r="B15" s="116" t="n">
        <v>106.6</v>
      </c>
      <c r="C15" s="117" t="n">
        <v>113.3</v>
      </c>
      <c r="D15" s="118" t="n">
        <v>119.2</v>
      </c>
      <c r="E15" s="117" t="n">
        <v>104.7</v>
      </c>
      <c r="F15" s="117" t="n">
        <v>108.6</v>
      </c>
      <c r="G15" s="117" t="n">
        <v>114.9</v>
      </c>
      <c r="H15" s="127" t="n">
        <v>104.1</v>
      </c>
      <c r="I15" s="128" t="n">
        <v>105.7</v>
      </c>
      <c r="J15" s="128" t="n">
        <v>107.7</v>
      </c>
      <c r="K15" s="128" t="n">
        <v>109.4</v>
      </c>
      <c r="L15" s="128" t="n">
        <v>112.3</v>
      </c>
      <c r="M15" s="128" t="n">
        <v>115.3</v>
      </c>
      <c r="N15" s="128" t="n">
        <v>118.2</v>
      </c>
      <c r="O15" s="128" t="n">
        <v>121.1</v>
      </c>
      <c r="P15" s="128" t="n">
        <v>123.6</v>
      </c>
      <c r="Q15" s="128" t="n">
        <v>125.8</v>
      </c>
      <c r="R15" s="128" t="n">
        <v>128.4</v>
      </c>
      <c r="S15" s="126" t="n">
        <v>130.4</v>
      </c>
      <c r="T15" s="128" t="n">
        <v>135.5</v>
      </c>
      <c r="U15" s="128" t="n">
        <v>135.8</v>
      </c>
      <c r="V15" s="126" t="n">
        <v>137.9</v>
      </c>
      <c r="W15" s="127" t="n">
        <v>103.2</v>
      </c>
      <c r="X15" s="128" t="n">
        <v>106.4</v>
      </c>
      <c r="Y15" s="128" t="n">
        <v>107.6</v>
      </c>
      <c r="Z15" s="128" t="n">
        <v>107.5</v>
      </c>
      <c r="AA15" s="126" t="n">
        <v>107.4</v>
      </c>
      <c r="AB15" s="127" t="n">
        <v>100.2</v>
      </c>
      <c r="AC15" s="130" t="n">
        <v>101.4</v>
      </c>
      <c r="AD15" s="128" t="n">
        <v>102.9</v>
      </c>
      <c r="AE15" s="128" t="n">
        <v>103.2</v>
      </c>
      <c r="AF15" s="128" t="n">
        <v>102.5</v>
      </c>
      <c r="AG15" s="128" t="n">
        <v>104.7</v>
      </c>
      <c r="AH15" s="128" t="n">
        <v>113.2</v>
      </c>
      <c r="AI15" s="131" t="n">
        <v>119.1</v>
      </c>
      <c r="AJ15" s="118" t="n">
        <v>120.1</v>
      </c>
      <c r="AK15" s="137" t="n">
        <v>121.8</v>
      </c>
      <c r="AL15" s="133"/>
      <c r="AM15" s="133"/>
      <c r="AN15" s="133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</row>
    <row r="16" customFormat="false" ht="14.7" hidden="false" customHeight="true" outlineLevel="0" collapsed="false">
      <c r="A16" s="125" t="s">
        <v>708</v>
      </c>
      <c r="B16" s="116" t="n">
        <v>107.2</v>
      </c>
      <c r="C16" s="117" t="n">
        <v>113.8</v>
      </c>
      <c r="D16" s="118" t="n">
        <v>119.6</v>
      </c>
      <c r="E16" s="117" t="n">
        <v>104.8</v>
      </c>
      <c r="F16" s="117" t="n">
        <v>108.9</v>
      </c>
      <c r="G16" s="117" t="n">
        <v>115.2</v>
      </c>
      <c r="H16" s="127" t="n">
        <v>104.4</v>
      </c>
      <c r="I16" s="128" t="n">
        <v>105.9</v>
      </c>
      <c r="J16" s="128" t="n">
        <v>107.8</v>
      </c>
      <c r="K16" s="138" t="n">
        <v>109.7</v>
      </c>
      <c r="L16" s="128" t="n">
        <v>112.5</v>
      </c>
      <c r="M16" s="128" t="n">
        <v>115.4</v>
      </c>
      <c r="N16" s="128" t="n">
        <v>118.4</v>
      </c>
      <c r="O16" s="128" t="n">
        <v>121.4</v>
      </c>
      <c r="P16" s="128" t="n">
        <v>123.6</v>
      </c>
      <c r="Q16" s="128" t="n">
        <v>125.9</v>
      </c>
      <c r="R16" s="128" t="n">
        <v>128.4</v>
      </c>
      <c r="S16" s="126" t="n">
        <v>130.4</v>
      </c>
      <c r="T16" s="128" t="n">
        <v>135.2</v>
      </c>
      <c r="U16" s="128" t="n">
        <v>135.4</v>
      </c>
      <c r="V16" s="126" t="n">
        <v>137.5</v>
      </c>
      <c r="W16" s="127" t="n">
        <v>103.2</v>
      </c>
      <c r="X16" s="128" t="n">
        <v>106.4</v>
      </c>
      <c r="Y16" s="128" t="n">
        <v>107.2</v>
      </c>
      <c r="Z16" s="128" t="n">
        <v>107.1</v>
      </c>
      <c r="AA16" s="126" t="n">
        <v>107</v>
      </c>
      <c r="AB16" s="127" t="n">
        <v>100</v>
      </c>
      <c r="AC16" s="130" t="n">
        <v>101.1</v>
      </c>
      <c r="AD16" s="128" t="n">
        <v>102.4</v>
      </c>
      <c r="AE16" s="128" t="n">
        <v>102.5</v>
      </c>
      <c r="AF16" s="128" t="n">
        <v>101.9</v>
      </c>
      <c r="AG16" s="128" t="n">
        <v>104.5</v>
      </c>
      <c r="AH16" s="128" t="n">
        <v>113.5</v>
      </c>
      <c r="AI16" s="131" t="n">
        <v>119.3</v>
      </c>
      <c r="AJ16" s="132" t="n">
        <v>120</v>
      </c>
      <c r="AK16" s="132"/>
      <c r="AL16" s="133"/>
      <c r="AM16" s="136"/>
      <c r="AN16" s="136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</row>
    <row r="17" customFormat="false" ht="14.7" hidden="false" customHeight="true" outlineLevel="0" collapsed="false">
      <c r="A17" s="125" t="s">
        <v>709</v>
      </c>
      <c r="B17" s="116" t="n">
        <v>108.1</v>
      </c>
      <c r="C17" s="117" t="n">
        <v>114.7</v>
      </c>
      <c r="D17" s="118" t="n">
        <v>120.3</v>
      </c>
      <c r="E17" s="117" t="n">
        <v>105.5</v>
      </c>
      <c r="F17" s="117" t="n">
        <v>109.5</v>
      </c>
      <c r="G17" s="117" t="n">
        <v>115.8</v>
      </c>
      <c r="H17" s="127" t="n">
        <v>104.5</v>
      </c>
      <c r="I17" s="128" t="n">
        <v>106.2</v>
      </c>
      <c r="J17" s="128" t="n">
        <v>108</v>
      </c>
      <c r="K17" s="128" t="n">
        <v>109.9</v>
      </c>
      <c r="L17" s="128" t="n">
        <v>112.8</v>
      </c>
      <c r="M17" s="128" t="n">
        <v>115.7</v>
      </c>
      <c r="N17" s="128" t="n">
        <v>118.7</v>
      </c>
      <c r="O17" s="128" t="n">
        <v>121.5</v>
      </c>
      <c r="P17" s="128" t="n">
        <v>123.6</v>
      </c>
      <c r="Q17" s="128" t="n">
        <v>126.1</v>
      </c>
      <c r="R17" s="128" t="n">
        <v>128.2</v>
      </c>
      <c r="S17" s="126" t="n">
        <v>130.8</v>
      </c>
      <c r="T17" s="128" t="n">
        <v>135.2</v>
      </c>
      <c r="U17" s="128" t="n">
        <v>135.5</v>
      </c>
      <c r="V17" s="126" t="n">
        <v>137.8</v>
      </c>
      <c r="W17" s="127" t="n">
        <v>103.6</v>
      </c>
      <c r="X17" s="128" t="n">
        <v>106.4</v>
      </c>
      <c r="Y17" s="128" t="n">
        <v>107.1</v>
      </c>
      <c r="Z17" s="128" t="n">
        <v>107.2</v>
      </c>
      <c r="AA17" s="126" t="n">
        <v>107.2</v>
      </c>
      <c r="AB17" s="127" t="n">
        <v>100</v>
      </c>
      <c r="AC17" s="130" t="n">
        <v>100.9</v>
      </c>
      <c r="AD17" s="128" t="n">
        <v>102.4</v>
      </c>
      <c r="AE17" s="128" t="n">
        <v>102.4</v>
      </c>
      <c r="AF17" s="128" t="n">
        <v>102</v>
      </c>
      <c r="AG17" s="128" t="n">
        <v>105.1</v>
      </c>
      <c r="AH17" s="128" t="n">
        <v>117.2</v>
      </c>
      <c r="AI17" s="139" t="n">
        <v>119.2</v>
      </c>
      <c r="AJ17" s="118" t="n">
        <v>120.1</v>
      </c>
      <c r="AK17" s="118"/>
      <c r="AL17" s="133"/>
      <c r="AM17" s="136"/>
      <c r="AN17" s="136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8" customFormat="false" ht="14.7" hidden="false" customHeight="true" outlineLevel="0" collapsed="false">
      <c r="A18" s="125" t="s">
        <v>710</v>
      </c>
      <c r="B18" s="116" t="n">
        <v>108.8</v>
      </c>
      <c r="C18" s="117" t="n">
        <v>115.5</v>
      </c>
      <c r="D18" s="140" t="n">
        <v>121</v>
      </c>
      <c r="E18" s="126" t="n">
        <v>106</v>
      </c>
      <c r="F18" s="117" t="n">
        <v>109.9</v>
      </c>
      <c r="G18" s="117" t="n">
        <v>116.5</v>
      </c>
      <c r="H18" s="127" t="n">
        <v>104.8</v>
      </c>
      <c r="I18" s="128" t="n">
        <v>106.5</v>
      </c>
      <c r="J18" s="128" t="n">
        <v>108.1</v>
      </c>
      <c r="K18" s="128" t="n">
        <v>110.3</v>
      </c>
      <c r="L18" s="128" t="n">
        <v>113.3</v>
      </c>
      <c r="M18" s="128" t="n">
        <v>115.9</v>
      </c>
      <c r="N18" s="128" t="n">
        <v>119</v>
      </c>
      <c r="O18" s="128" t="n">
        <v>121.8</v>
      </c>
      <c r="P18" s="128" t="n">
        <v>123.9</v>
      </c>
      <c r="Q18" s="128" t="n">
        <v>126.1</v>
      </c>
      <c r="R18" s="128" t="n">
        <v>128.3</v>
      </c>
      <c r="S18" s="126" t="n">
        <v>131.3</v>
      </c>
      <c r="T18" s="128" t="n">
        <v>134.7</v>
      </c>
      <c r="U18" s="128" t="n">
        <v>135.6</v>
      </c>
      <c r="V18" s="126" t="n">
        <v>137.9</v>
      </c>
      <c r="W18" s="127" t="n">
        <v>103.7</v>
      </c>
      <c r="X18" s="128" t="n">
        <v>106.2</v>
      </c>
      <c r="Y18" s="128" t="n">
        <v>106.8</v>
      </c>
      <c r="Z18" s="128" t="n">
        <v>107</v>
      </c>
      <c r="AA18" s="126" t="n">
        <v>107</v>
      </c>
      <c r="AB18" s="127" t="n">
        <v>100</v>
      </c>
      <c r="AC18" s="130" t="n">
        <v>100.8</v>
      </c>
      <c r="AD18" s="128" t="n">
        <v>102.2</v>
      </c>
      <c r="AE18" s="128" t="n">
        <v>102.3</v>
      </c>
      <c r="AF18" s="128" t="n">
        <v>102</v>
      </c>
      <c r="AG18" s="128" t="n">
        <v>105.7</v>
      </c>
      <c r="AH18" s="128" t="n">
        <v>117.9</v>
      </c>
      <c r="AI18" s="139" t="n">
        <v>118.7</v>
      </c>
      <c r="AJ18" s="118" t="n">
        <v>120.1</v>
      </c>
      <c r="AK18" s="118"/>
      <c r="AL18" s="133"/>
      <c r="AM18" s="136"/>
      <c r="AN18" s="136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</row>
    <row r="19" customFormat="false" ht="14.7" hidden="false" customHeight="true" outlineLevel="0" collapsed="false">
      <c r="A19" s="125" t="s">
        <v>711</v>
      </c>
      <c r="B19" s="116" t="n">
        <v>109.2</v>
      </c>
      <c r="C19" s="117" t="n">
        <v>115.8</v>
      </c>
      <c r="D19" s="118" t="n">
        <v>121.2</v>
      </c>
      <c r="E19" s="126" t="n">
        <v>106</v>
      </c>
      <c r="F19" s="117" t="n">
        <v>110.3</v>
      </c>
      <c r="G19" s="117" t="n">
        <v>116.7</v>
      </c>
      <c r="H19" s="127" t="n">
        <v>104.9</v>
      </c>
      <c r="I19" s="128" t="n">
        <v>106.5</v>
      </c>
      <c r="J19" s="128" t="n">
        <v>108.1</v>
      </c>
      <c r="K19" s="128" t="n">
        <v>110.4</v>
      </c>
      <c r="L19" s="128" t="n">
        <v>113.4</v>
      </c>
      <c r="M19" s="128" t="n">
        <v>116</v>
      </c>
      <c r="N19" s="128" t="n">
        <v>119.1</v>
      </c>
      <c r="O19" s="128" t="n">
        <v>121.8</v>
      </c>
      <c r="P19" s="128" t="n">
        <v>123.9</v>
      </c>
      <c r="Q19" s="128" t="n">
        <v>126.3</v>
      </c>
      <c r="R19" s="128" t="n">
        <v>128.4</v>
      </c>
      <c r="S19" s="126" t="n">
        <v>131.8</v>
      </c>
      <c r="T19" s="128" t="n">
        <v>134.5</v>
      </c>
      <c r="U19" s="128" t="n">
        <v>135.8</v>
      </c>
      <c r="V19" s="126" t="n">
        <v>138.4</v>
      </c>
      <c r="W19" s="127" t="n">
        <v>104</v>
      </c>
      <c r="X19" s="128" t="n">
        <v>106.5</v>
      </c>
      <c r="Y19" s="128" t="n">
        <v>107.1</v>
      </c>
      <c r="Z19" s="128" t="n">
        <v>107</v>
      </c>
      <c r="AA19" s="126" t="n">
        <v>107</v>
      </c>
      <c r="AB19" s="127" t="n">
        <v>100.3</v>
      </c>
      <c r="AC19" s="130" t="n">
        <v>101.1</v>
      </c>
      <c r="AD19" s="128" t="n">
        <v>102.1</v>
      </c>
      <c r="AE19" s="128" t="n">
        <v>102.5</v>
      </c>
      <c r="AF19" s="128" t="n">
        <v>102.3</v>
      </c>
      <c r="AG19" s="128" t="n">
        <v>106.2</v>
      </c>
      <c r="AH19" s="128" t="n">
        <v>118.2</v>
      </c>
      <c r="AI19" s="139" t="n">
        <v>118.9</v>
      </c>
      <c r="AJ19" s="118" t="n">
        <v>120.2</v>
      </c>
      <c r="AK19" s="141"/>
      <c r="AL19" s="135"/>
      <c r="AM19" s="136"/>
      <c r="AN19" s="136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</row>
    <row r="20" customFormat="false" ht="14.7" hidden="false" customHeight="true" outlineLevel="0" collapsed="false">
      <c r="A20" s="125"/>
      <c r="B20" s="116"/>
      <c r="C20" s="117"/>
      <c r="D20" s="118"/>
      <c r="E20" s="117"/>
      <c r="F20" s="117"/>
      <c r="G20" s="117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4"/>
      <c r="T20" s="143"/>
      <c r="U20" s="143"/>
      <c r="V20" s="144"/>
      <c r="W20" s="142"/>
      <c r="X20" s="143"/>
      <c r="Y20" s="143"/>
      <c r="Z20" s="143"/>
      <c r="AA20" s="144"/>
      <c r="AB20" s="142"/>
      <c r="AC20" s="145"/>
      <c r="AD20" s="143"/>
      <c r="AE20" s="143"/>
      <c r="AF20" s="143"/>
      <c r="AG20" s="143"/>
      <c r="AH20" s="143"/>
      <c r="AI20" s="146"/>
      <c r="AJ20" s="147"/>
      <c r="AK20" s="147"/>
      <c r="AL20" s="148"/>
      <c r="AM20" s="136"/>
      <c r="AN20" s="136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</row>
    <row r="21" customFormat="false" ht="14.7" hidden="false" customHeight="true" outlineLevel="0" collapsed="false">
      <c r="A21" s="149" t="s">
        <v>712</v>
      </c>
      <c r="B21" s="150" t="n">
        <v>106.1</v>
      </c>
      <c r="C21" s="151" t="n">
        <v>112.9</v>
      </c>
      <c r="D21" s="152" t="n">
        <v>118.9</v>
      </c>
      <c r="E21" s="150" t="n">
        <v>104.2</v>
      </c>
      <c r="F21" s="151" t="n">
        <v>108.3</v>
      </c>
      <c r="G21" s="152" t="n">
        <v>114.1</v>
      </c>
      <c r="H21" s="153" t="n">
        <v>103.9</v>
      </c>
      <c r="I21" s="151" t="n">
        <v>105.7</v>
      </c>
      <c r="J21" s="151" t="n">
        <v>107.6</v>
      </c>
      <c r="K21" s="151" t="n">
        <v>109.3</v>
      </c>
      <c r="L21" s="151" t="n">
        <v>112.1</v>
      </c>
      <c r="M21" s="151" t="n">
        <v>115.1</v>
      </c>
      <c r="N21" s="151" t="n">
        <v>117.925</v>
      </c>
      <c r="O21" s="151" t="n">
        <v>120.8</v>
      </c>
      <c r="P21" s="151" t="n">
        <v>123.2</v>
      </c>
      <c r="Q21" s="151" t="n">
        <v>125.3</v>
      </c>
      <c r="R21" s="151" t="n">
        <v>127.8</v>
      </c>
      <c r="S21" s="154" t="n">
        <v>130</v>
      </c>
      <c r="T21" s="151" t="n">
        <v>134.2</v>
      </c>
      <c r="U21" s="151" t="n">
        <v>135.2</v>
      </c>
      <c r="V21" s="154" t="n">
        <v>137.3</v>
      </c>
      <c r="W21" s="150" t="n">
        <v>102.7</v>
      </c>
      <c r="X21" s="151" t="n">
        <v>105.8</v>
      </c>
      <c r="Y21" s="151" t="n">
        <v>107</v>
      </c>
      <c r="Z21" s="151" t="n">
        <f aca="false">AVERAGE(Z8:Z19)</f>
        <v>107.241666666667</v>
      </c>
      <c r="AA21" s="154" t="n">
        <f aca="false">AVERAGE(AA8:AA19)</f>
        <v>107.058333333333</v>
      </c>
      <c r="AB21" s="150" t="n">
        <v>99.9</v>
      </c>
      <c r="AC21" s="151" t="n">
        <v>101</v>
      </c>
      <c r="AD21" s="151" t="n">
        <v>102.1</v>
      </c>
      <c r="AE21" s="151" t="n">
        <f aca="false">AVERAGE(AE9:AE20)</f>
        <v>102.581818181818</v>
      </c>
      <c r="AF21" s="151" t="n">
        <f aca="false">AVERAGE(AF9:AF20)</f>
        <v>102.3</v>
      </c>
      <c r="AG21" s="151" t="n">
        <v>104.225</v>
      </c>
      <c r="AH21" s="151" t="n">
        <v>112.575</v>
      </c>
      <c r="AI21" s="155" t="n">
        <f aca="false">AVERAGE(AI8:AI19)</f>
        <v>118.691666666667</v>
      </c>
      <c r="AJ21" s="156" t="n">
        <f aca="false">AVERAGE(AJ8:AJ19)</f>
        <v>119.733333333333</v>
      </c>
      <c r="AK21" s="157"/>
      <c r="AL21" s="56"/>
      <c r="AM21" s="136"/>
      <c r="AN21" s="13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7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/>
      <c r="O22" s="159"/>
      <c r="P22" s="159"/>
      <c r="Q22" s="159"/>
      <c r="R22" s="56"/>
      <c r="S22" s="158"/>
      <c r="T22" s="158"/>
      <c r="U22" s="158"/>
      <c r="V22" s="158"/>
      <c r="W22" s="159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7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9"/>
      <c r="O23" s="159"/>
      <c r="P23" s="159"/>
      <c r="Q23" s="159"/>
      <c r="R23" s="56"/>
      <c r="S23" s="158"/>
      <c r="T23" s="158"/>
      <c r="U23" s="159"/>
      <c r="V23" s="159"/>
      <c r="W23" s="159"/>
      <c r="X23" s="56"/>
      <c r="Y23" s="160"/>
      <c r="Z23" s="56"/>
      <c r="AA23" s="56"/>
      <c r="AB23" s="56"/>
      <c r="AC23" s="56"/>
      <c r="AD23" s="160"/>
      <c r="AE23" s="160"/>
      <c r="AF23" s="160"/>
      <c r="AG23" s="160"/>
      <c r="AH23" s="160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61"/>
      <c r="S24" s="161"/>
      <c r="T24" s="161"/>
      <c r="U24" s="161"/>
      <c r="V24" s="16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</row>
    <row r="25" customFormat="false" ht="12.75" hidden="tru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61"/>
      <c r="S25" s="161"/>
      <c r="T25" s="161"/>
      <c r="U25" s="161"/>
      <c r="V25" s="16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</row>
    <row r="26" customFormat="false" ht="13.2" hidden="false" customHeight="true" outlineLevel="0" collapsed="false">
      <c r="A26" s="56" t="s">
        <v>71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8"/>
      <c r="S26" s="158"/>
      <c r="T26" s="159"/>
      <c r="U26" s="162"/>
      <c r="V26" s="159"/>
      <c r="W26" s="160"/>
      <c r="X26" s="160"/>
      <c r="Y26" s="160"/>
      <c r="Z26" s="56"/>
      <c r="AA26" s="56"/>
      <c r="AB26" s="56"/>
      <c r="AC26" s="160"/>
      <c r="AD26" s="160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</row>
    <row r="28" customFormat="false" ht="13.2" hidden="false" customHeight="true" outlineLevel="0" collapsed="false">
      <c r="A28" s="56" t="s">
        <v>714</v>
      </c>
      <c r="B28" s="101"/>
      <c r="C28" s="101"/>
      <c r="D28" s="101"/>
      <c r="E28" s="101"/>
      <c r="F28" s="56"/>
      <c r="G28" s="101"/>
      <c r="H28" s="101"/>
      <c r="I28" s="101"/>
      <c r="J28" s="101"/>
      <c r="K28" s="56"/>
      <c r="L28" s="101"/>
      <c r="M28" s="101"/>
      <c r="N28" s="101"/>
      <c r="O28" s="101"/>
      <c r="P28" s="101"/>
      <c r="Q28" s="101"/>
      <c r="R28" s="101"/>
      <c r="S28" s="101"/>
      <c r="T28" s="136"/>
      <c r="U28" s="163"/>
      <c r="V28" s="136"/>
      <c r="W28" s="163"/>
      <c r="X28" s="136"/>
      <c r="Y28" s="136"/>
      <c r="Z28" s="164"/>
      <c r="AA28" s="136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</row>
    <row r="29" customFormat="false" ht="13.2" hidden="false" customHeight="true" outlineLevel="0" collapsed="false">
      <c r="A29" s="56" t="s">
        <v>71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36"/>
      <c r="W29" s="136"/>
      <c r="X29" s="165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</row>
    <row r="30" customFormat="false" ht="13.2" hidden="false" customHeight="true" outlineLevel="0" collapsed="false">
      <c r="A30" s="56" t="s">
        <v>71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36"/>
      <c r="N30" s="163"/>
      <c r="O30" s="101"/>
      <c r="P30" s="101"/>
      <c r="Q30" s="101"/>
      <c r="R30" s="101"/>
      <c r="S30" s="101"/>
      <c r="T30" s="101"/>
      <c r="U30" s="136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33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customFormat="false" ht="13.2" hidden="false" customHeight="true" outlineLevel="0" collapsed="false">
      <c r="A31" s="56" t="s">
        <v>717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36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customFormat="false" ht="13.2" hidden="false" customHeight="true" outlineLevel="0" collapsed="false">
      <c r="A32" s="56" t="s">
        <v>718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36"/>
      <c r="V32" s="101"/>
      <c r="W32" s="136"/>
      <c r="X32" s="101"/>
      <c r="Y32" s="101"/>
      <c r="Z32" s="101"/>
      <c r="AA32" s="101"/>
      <c r="AB32" s="101"/>
      <c r="AC32" s="76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</row>
    <row r="33" customFormat="false" ht="13.2" hidden="false" customHeight="true" outlineLevel="0" collapsed="false">
      <c r="A33" s="56" t="s">
        <v>71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36"/>
      <c r="S33" s="136"/>
      <c r="T33" s="136"/>
      <c r="U33" s="101"/>
      <c r="V33" s="101"/>
      <c r="W33" s="136"/>
      <c r="X33" s="101"/>
      <c r="Y33" s="101"/>
      <c r="Z33" s="101"/>
      <c r="AA33" s="101"/>
      <c r="AB33" s="101"/>
      <c r="AC33" s="101"/>
      <c r="AD33" s="76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4" customFormat="false" ht="13.2" hidden="false" customHeight="true" outlineLevel="0" collapsed="false">
      <c r="A34" s="56" t="s">
        <v>720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36"/>
      <c r="S34" s="136"/>
      <c r="T34" s="136"/>
      <c r="U34" s="101"/>
      <c r="V34" s="101"/>
      <c r="W34" s="136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</row>
    <row r="35" customFormat="false" ht="13.2" hidden="false" customHeight="true" outlineLevel="0" collapsed="false">
      <c r="A35" s="56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6"/>
      <c r="S35" s="136"/>
      <c r="T35" s="136"/>
      <c r="U35" s="101"/>
      <c r="V35" s="101"/>
      <c r="W35" s="136"/>
      <c r="X35" s="136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</row>
    <row r="36" customFormat="false" ht="13.2" hidden="false" customHeight="true" outlineLevel="0" collapsed="false">
      <c r="A36" s="56" t="s">
        <v>721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56"/>
      <c r="S37" s="56"/>
      <c r="T37" s="56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</row>
    <row r="38" customFormat="false" ht="13.2" hidden="false" customHeight="true" outlineLevel="0" collapsed="false">
      <c r="A38" s="101" t="s">
        <v>722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56"/>
      <c r="S38" s="160"/>
      <c r="T38" s="160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</row>
    <row r="39" customFormat="false" ht="13.2" hidden="false" customHeight="true" outlineLevel="0" collapsed="false">
      <c r="A39" s="101" t="s">
        <v>72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</row>
    <row r="40" customFormat="false" ht="13.2" hidden="false" customHeight="true" outlineLevel="0" collapsed="false">
      <c r="A40" s="101" t="s">
        <v>72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36"/>
      <c r="S40" s="136"/>
      <c r="T40" s="136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</row>
    <row r="41" customFormat="false" ht="4.2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36"/>
      <c r="T41" s="136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</row>
    <row r="42" customFormat="false" ht="13.2" hidden="false" customHeight="true" outlineLevel="0" collapsed="false">
      <c r="A42" s="101" t="s">
        <v>725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36"/>
      <c r="T42" s="136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</row>
    <row r="43" customFormat="false" ht="13.2" hidden="false" customHeight="true" outlineLevel="0" collapsed="false">
      <c r="A43" s="101" t="s">
        <v>72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36"/>
      <c r="T43" s="136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</row>
    <row r="44" customFormat="false" ht="13.2" hidden="false" customHeight="true" outlineLevel="0" collapsed="false">
      <c r="A44" s="101" t="s">
        <v>727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36"/>
      <c r="T44" s="136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</row>
    <row r="45" customFormat="false" ht="4.2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</row>
    <row r="46" customFormat="false" ht="13.2" hidden="false" customHeight="true" outlineLevel="0" collapsed="false">
      <c r="A46" s="101" t="s">
        <v>72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</row>
    <row r="47" customFormat="false" ht="13.2" hidden="false" customHeight="true" outlineLevel="0" collapsed="false">
      <c r="A47" s="101" t="s">
        <v>729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</row>
    <row r="48" customFormat="false" ht="13.2" hidden="false" customHeight="true" outlineLevel="0" collapsed="false">
      <c r="A48" s="101" t="s">
        <v>730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I110" activeCellId="0" sqref="I110"/>
    </sheetView>
  </sheetViews>
  <sheetFormatPr defaultColWidth="12.77343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13" min="2" style="0" width="8.1"/>
    <col collapsed="false" customWidth="true" hidden="false" outlineLevel="0" max="17" min="14" style="0" width="8.77"/>
    <col collapsed="false" customWidth="true" hidden="false" outlineLevel="0" max="18" min="18" style="0" width="13.77"/>
    <col collapsed="false" customWidth="true" hidden="false" outlineLevel="0" max="64" min="19" style="0" width="8.77"/>
  </cols>
  <sheetData>
    <row r="1" customFormat="false" ht="13.2" hidden="false" customHeight="true" outlineLevel="0" collapsed="false">
      <c r="A1" s="166" t="s">
        <v>73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3.2" hidden="false" customHeight="true" outlineLevel="0" collapsed="false">
      <c r="A2" s="166" t="s">
        <v>73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.75" hidden="false" customHeight="true" outlineLevel="0" collapsed="false">
      <c r="A3" s="56" t="s">
        <v>733</v>
      </c>
    </row>
    <row r="5" customFormat="false" ht="13.2" hidden="false" customHeight="true" outlineLevel="0" collapsed="false">
      <c r="A5" s="167" t="s">
        <v>734</v>
      </c>
      <c r="B5" s="167" t="s">
        <v>735</v>
      </c>
      <c r="C5" s="167" t="s">
        <v>736</v>
      </c>
      <c r="D5" s="167" t="s">
        <v>737</v>
      </c>
      <c r="E5" s="167" t="s">
        <v>738</v>
      </c>
      <c r="F5" s="167" t="s">
        <v>739</v>
      </c>
      <c r="G5" s="167" t="s">
        <v>740</v>
      </c>
      <c r="H5" s="167" t="s">
        <v>741</v>
      </c>
      <c r="I5" s="167" t="s">
        <v>742</v>
      </c>
      <c r="J5" s="167" t="s">
        <v>743</v>
      </c>
      <c r="K5" s="167" t="s">
        <v>744</v>
      </c>
      <c r="L5" s="167" t="s">
        <v>745</v>
      </c>
      <c r="M5" s="167" t="s">
        <v>746</v>
      </c>
      <c r="N5" s="167" t="s">
        <v>747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2" hidden="false" customHeight="true" outlineLevel="0" collapsed="false">
      <c r="A6" s="56" t="s">
        <v>748</v>
      </c>
    </row>
    <row r="8" customFormat="false" ht="13.2" hidden="false" customHeight="true" outlineLevel="0" collapsed="false">
      <c r="A8" s="168" t="n">
        <v>1947</v>
      </c>
      <c r="B8" s="169" t="n">
        <v>36.39</v>
      </c>
      <c r="C8" s="169" t="n">
        <v>37.17</v>
      </c>
      <c r="D8" s="169" t="n">
        <v>38.23</v>
      </c>
      <c r="E8" s="169" t="n">
        <v>41.65</v>
      </c>
      <c r="F8" s="169" t="n">
        <v>43.7</v>
      </c>
      <c r="G8" s="169" t="n">
        <v>46.55</v>
      </c>
      <c r="H8" s="169" t="n">
        <v>48.05</v>
      </c>
      <c r="I8" s="169" t="n">
        <v>50.69</v>
      </c>
      <c r="J8" s="169" t="n">
        <v>53.31</v>
      </c>
      <c r="K8" s="169" t="n">
        <v>53.16</v>
      </c>
      <c r="L8" s="169" t="n">
        <v>50.84</v>
      </c>
      <c r="M8" s="169" t="n">
        <v>49.29</v>
      </c>
      <c r="N8" s="160" t="n">
        <v>45.75</v>
      </c>
    </row>
    <row r="9" customFormat="false" ht="13.2" hidden="false" customHeight="true" outlineLevel="0" collapsed="false">
      <c r="A9" s="168" t="n">
        <v>1948</v>
      </c>
      <c r="B9" s="169" t="n">
        <v>48.42</v>
      </c>
      <c r="C9" s="169" t="n">
        <v>47.91</v>
      </c>
      <c r="D9" s="169" t="n">
        <v>49.19</v>
      </c>
      <c r="E9" s="169" t="n">
        <v>49.37</v>
      </c>
      <c r="F9" s="169" t="n">
        <v>48.74</v>
      </c>
      <c r="G9" s="169" t="n">
        <v>48.35</v>
      </c>
      <c r="H9" s="169" t="n">
        <v>46.01</v>
      </c>
      <c r="I9" s="169" t="n">
        <v>47.92</v>
      </c>
      <c r="J9" s="169" t="n">
        <v>49.1</v>
      </c>
      <c r="K9" s="169" t="n">
        <v>48.38</v>
      </c>
      <c r="L9" s="169" t="n">
        <v>48.7</v>
      </c>
      <c r="M9" s="169" t="n">
        <v>49.17</v>
      </c>
      <c r="N9" s="160" t="n">
        <v>48.44</v>
      </c>
    </row>
    <row r="10" customFormat="false" ht="13.2" hidden="false" customHeight="true" outlineLevel="0" collapsed="false">
      <c r="A10" s="168" t="n">
        <v>1949</v>
      </c>
      <c r="B10" s="169" t="n">
        <v>49.85</v>
      </c>
      <c r="C10" s="169" t="n">
        <v>49.58</v>
      </c>
      <c r="D10" s="169" t="n">
        <v>49.8</v>
      </c>
      <c r="E10" s="169" t="n">
        <v>50.52</v>
      </c>
      <c r="F10" s="169" t="n">
        <v>50.47</v>
      </c>
      <c r="G10" s="169" t="n">
        <v>49.9</v>
      </c>
      <c r="H10" s="169" t="n">
        <v>48.51</v>
      </c>
      <c r="I10" s="169" t="n">
        <v>49.1</v>
      </c>
      <c r="J10" s="169" t="n">
        <v>48.86</v>
      </c>
      <c r="K10" s="169" t="n">
        <v>47.78</v>
      </c>
      <c r="L10" s="169" t="n">
        <v>47.9</v>
      </c>
      <c r="M10" s="169" t="n">
        <v>47.53</v>
      </c>
      <c r="N10" s="160" t="n">
        <v>49.15</v>
      </c>
    </row>
    <row r="11" customFormat="false" ht="13.2" hidden="false" customHeight="true" outlineLevel="0" collapsed="false">
      <c r="A11" s="168" t="n">
        <v>1950</v>
      </c>
      <c r="B11" s="169" t="n">
        <v>47.35</v>
      </c>
      <c r="C11" s="169" t="n">
        <v>47.47</v>
      </c>
      <c r="D11" s="169" t="n">
        <v>46.82</v>
      </c>
      <c r="E11" s="169" t="n">
        <v>47.52</v>
      </c>
      <c r="F11" s="169" t="n">
        <v>47.6</v>
      </c>
      <c r="G11" s="169" t="n">
        <v>48.23</v>
      </c>
      <c r="H11" s="169" t="n">
        <v>48.24</v>
      </c>
      <c r="I11" s="169" t="n">
        <v>49.09</v>
      </c>
      <c r="J11" s="169" t="n">
        <v>50.07</v>
      </c>
      <c r="K11" s="169" t="n">
        <v>49.46</v>
      </c>
      <c r="L11" s="169" t="n">
        <v>49.97</v>
      </c>
      <c r="M11" s="169" t="n">
        <v>50.09</v>
      </c>
      <c r="N11" s="160" t="n">
        <v>48.49</v>
      </c>
    </row>
    <row r="12" customFormat="false" ht="13.2" hidden="false" customHeight="true" outlineLevel="0" collapsed="false">
      <c r="A12" s="168" t="n">
        <v>1951</v>
      </c>
      <c r="B12" s="169" t="n">
        <v>50.8</v>
      </c>
      <c r="C12" s="169" t="n">
        <v>51.71</v>
      </c>
      <c r="D12" s="169" t="n">
        <v>51.99</v>
      </c>
      <c r="E12" s="169" t="n">
        <v>53.17</v>
      </c>
      <c r="F12" s="169" t="n">
        <v>53.23</v>
      </c>
      <c r="G12" s="169" t="n">
        <v>53.94</v>
      </c>
      <c r="H12" s="169" t="n">
        <v>53.92</v>
      </c>
      <c r="I12" s="169" t="n">
        <v>53.73</v>
      </c>
      <c r="J12" s="169" t="n">
        <v>53.71</v>
      </c>
      <c r="K12" s="169" t="n">
        <v>53.86</v>
      </c>
      <c r="L12" s="169" t="n">
        <v>54.19</v>
      </c>
      <c r="M12" s="169" t="n">
        <v>54.16</v>
      </c>
      <c r="N12" s="160" t="n">
        <v>53.2</v>
      </c>
    </row>
    <row r="13" customFormat="false" ht="13.2" hidden="false" customHeight="true" outlineLevel="0" collapsed="false">
      <c r="A13" s="168" t="n">
        <v>1952</v>
      </c>
      <c r="B13" s="169" t="n">
        <v>53.99</v>
      </c>
      <c r="C13" s="169" t="n">
        <v>54.59</v>
      </c>
      <c r="D13" s="169" t="n">
        <v>54.75</v>
      </c>
      <c r="E13" s="169" t="n">
        <v>55.01</v>
      </c>
      <c r="F13" s="169" t="n">
        <v>55.22</v>
      </c>
      <c r="G13" s="169" t="n">
        <v>55.59</v>
      </c>
      <c r="H13" s="169" t="n">
        <v>55.72</v>
      </c>
      <c r="I13" s="169" t="n">
        <v>55.75</v>
      </c>
      <c r="J13" s="169" t="n">
        <v>56.15</v>
      </c>
      <c r="K13" s="169" t="n">
        <v>56.26</v>
      </c>
      <c r="L13" s="169" t="n">
        <v>56.33</v>
      </c>
      <c r="M13" s="169" t="n">
        <v>56.12</v>
      </c>
      <c r="N13" s="160" t="n">
        <v>55.46</v>
      </c>
    </row>
    <row r="14" customFormat="false" ht="13.2" hidden="false" customHeight="true" outlineLevel="0" collapsed="false">
      <c r="A14" s="168" t="n">
        <v>1953</v>
      </c>
      <c r="B14" s="169" t="n">
        <v>56.03</v>
      </c>
      <c r="C14" s="169" t="n">
        <v>56.14</v>
      </c>
      <c r="D14" s="169" t="n">
        <v>56.13</v>
      </c>
      <c r="E14" s="169" t="n">
        <v>56.68</v>
      </c>
      <c r="F14" s="169" t="n">
        <v>57.02</v>
      </c>
      <c r="G14" s="169" t="n">
        <v>57.18</v>
      </c>
      <c r="H14" s="169" t="n">
        <v>56.33</v>
      </c>
      <c r="I14" s="169" t="n">
        <v>56.17</v>
      </c>
      <c r="J14" s="169" t="n">
        <v>56.42</v>
      </c>
      <c r="K14" s="169" t="n">
        <v>56.64</v>
      </c>
      <c r="L14" s="169" t="n">
        <v>56.91</v>
      </c>
      <c r="M14" s="169" t="n">
        <v>56.78</v>
      </c>
      <c r="N14" s="160" t="n">
        <v>56.54</v>
      </c>
    </row>
    <row r="15" customFormat="false" ht="13.2" hidden="false" customHeight="true" outlineLevel="0" collapsed="false">
      <c r="A15" s="168" t="n">
        <v>1954</v>
      </c>
      <c r="B15" s="169" t="n">
        <v>56.86</v>
      </c>
      <c r="C15" s="169" t="n">
        <v>57.1</v>
      </c>
      <c r="D15" s="169" t="n">
        <v>56.93</v>
      </c>
      <c r="E15" s="169" t="n">
        <v>57.29</v>
      </c>
      <c r="F15" s="169" t="n">
        <v>58.02</v>
      </c>
      <c r="G15" s="169" t="n">
        <v>58.5</v>
      </c>
      <c r="H15" s="169" t="n">
        <v>58.71</v>
      </c>
      <c r="I15" s="169" t="n">
        <v>58.65</v>
      </c>
      <c r="J15" s="169" t="n">
        <v>58.57</v>
      </c>
      <c r="K15" s="169" t="n">
        <v>58.47</v>
      </c>
      <c r="L15" s="169" t="n">
        <v>58.74</v>
      </c>
      <c r="M15" s="169" t="n">
        <v>58.82</v>
      </c>
      <c r="N15" s="160" t="n">
        <v>58.06</v>
      </c>
    </row>
    <row r="16" customFormat="false" ht="13.2" hidden="false" customHeight="true" outlineLevel="0" collapsed="false">
      <c r="A16" s="168" t="n">
        <v>1955</v>
      </c>
      <c r="B16" s="169" t="n">
        <v>58.8</v>
      </c>
      <c r="C16" s="169" t="n">
        <v>58.67</v>
      </c>
      <c r="D16" s="169" t="n">
        <v>58.8</v>
      </c>
      <c r="E16" s="169" t="n">
        <v>59.29</v>
      </c>
      <c r="F16" s="169" t="n">
        <v>59.83</v>
      </c>
      <c r="G16" s="169" t="n">
        <v>60.23</v>
      </c>
      <c r="H16" s="169" t="n">
        <v>60.01</v>
      </c>
      <c r="I16" s="169" t="n">
        <v>60.11</v>
      </c>
      <c r="J16" s="169" t="n">
        <v>59.93</v>
      </c>
      <c r="K16" s="169" t="n">
        <v>59.91</v>
      </c>
      <c r="L16" s="169" t="n">
        <v>60.17</v>
      </c>
      <c r="M16" s="169" t="n">
        <v>60.57</v>
      </c>
      <c r="N16" s="160" t="n">
        <v>59.69</v>
      </c>
    </row>
    <row r="17" customFormat="false" ht="13.2" hidden="false" customHeight="true" outlineLevel="0" collapsed="false">
      <c r="A17" s="168" t="n">
        <v>1956</v>
      </c>
      <c r="B17" s="169" t="n">
        <v>60.99</v>
      </c>
      <c r="C17" s="169" t="n">
        <v>61.81</v>
      </c>
      <c r="D17" s="169" t="n">
        <v>62.54</v>
      </c>
      <c r="E17" s="169" t="n">
        <v>62.92</v>
      </c>
      <c r="F17" s="169" t="n">
        <v>63.25</v>
      </c>
      <c r="G17" s="169" t="n">
        <v>62.99</v>
      </c>
      <c r="H17" s="169" t="n">
        <v>62.85</v>
      </c>
      <c r="I17" s="169" t="n">
        <v>62.88</v>
      </c>
      <c r="J17" s="169" t="n">
        <v>63.05</v>
      </c>
      <c r="K17" s="169" t="n">
        <v>62.7</v>
      </c>
      <c r="L17" s="169" t="n">
        <v>62.77</v>
      </c>
      <c r="M17" s="169" t="n">
        <v>63.11</v>
      </c>
      <c r="N17" s="160" t="n">
        <v>62.66</v>
      </c>
    </row>
    <row r="18" customFormat="false" ht="13.2" hidden="false" customHeight="true" outlineLevel="0" collapsed="false">
      <c r="A18" s="168" t="n">
        <v>1957</v>
      </c>
      <c r="B18" s="169" t="n">
        <v>63.73</v>
      </c>
      <c r="C18" s="169" t="n">
        <v>63.35</v>
      </c>
      <c r="D18" s="169" t="n">
        <v>63.04</v>
      </c>
      <c r="E18" s="169" t="n">
        <v>63</v>
      </c>
      <c r="F18" s="169" t="n">
        <v>63.22</v>
      </c>
      <c r="G18" s="169" t="n">
        <v>63.35</v>
      </c>
      <c r="H18" s="169" t="n">
        <v>63.74</v>
      </c>
      <c r="I18" s="169" t="n">
        <v>63.79</v>
      </c>
      <c r="J18" s="169" t="n">
        <v>64.09</v>
      </c>
      <c r="K18" s="169" t="n">
        <v>64.61</v>
      </c>
      <c r="L18" s="169" t="n">
        <v>65.07</v>
      </c>
      <c r="M18" s="169" t="n">
        <v>65.44</v>
      </c>
      <c r="N18" s="160" t="n">
        <v>63.87</v>
      </c>
    </row>
    <row r="19" customFormat="false" ht="13.2" hidden="false" customHeight="true" outlineLevel="0" collapsed="false">
      <c r="A19" s="168" t="n">
        <v>1958</v>
      </c>
      <c r="B19" s="169" t="n">
        <v>66.1</v>
      </c>
      <c r="C19" s="169" t="n">
        <v>65.83</v>
      </c>
      <c r="D19" s="169" t="n">
        <v>65.92</v>
      </c>
      <c r="E19" s="169" t="n">
        <v>66.96</v>
      </c>
      <c r="F19" s="169" t="n">
        <v>67.66</v>
      </c>
      <c r="G19" s="169" t="n">
        <v>68.12</v>
      </c>
      <c r="H19" s="169" t="n">
        <v>67.95</v>
      </c>
      <c r="I19" s="169" t="n">
        <v>67.64</v>
      </c>
      <c r="J19" s="169" t="n">
        <v>67.42</v>
      </c>
      <c r="K19" s="169" t="n">
        <v>66.77</v>
      </c>
      <c r="L19" s="169" t="n">
        <v>66.53</v>
      </c>
      <c r="M19" s="169" t="n">
        <v>66.2</v>
      </c>
      <c r="N19" s="160" t="n">
        <v>66.93</v>
      </c>
    </row>
    <row r="20" customFormat="false" ht="13.2" hidden="false" customHeight="true" outlineLevel="0" collapsed="false">
      <c r="A20" s="168" t="n">
        <v>1959</v>
      </c>
      <c r="B20" s="169" t="n">
        <v>66.46</v>
      </c>
      <c r="C20" s="169" t="n">
        <v>66.27</v>
      </c>
      <c r="D20" s="169" t="n">
        <v>66.09</v>
      </c>
      <c r="E20" s="169" t="n">
        <v>66.21</v>
      </c>
      <c r="F20" s="169" t="n">
        <v>66.39</v>
      </c>
      <c r="G20" s="169" t="n">
        <v>66.38</v>
      </c>
      <c r="H20" s="169" t="n">
        <v>66.3</v>
      </c>
      <c r="I20" s="169" t="n">
        <v>66.4</v>
      </c>
      <c r="J20" s="169" t="n">
        <v>66.72</v>
      </c>
      <c r="K20" s="169" t="n">
        <v>67.17</v>
      </c>
      <c r="L20" s="169" t="n">
        <v>67.59</v>
      </c>
      <c r="M20" s="169" t="n">
        <v>67.8</v>
      </c>
      <c r="N20" s="160" t="n">
        <v>66.65</v>
      </c>
    </row>
    <row r="21" customFormat="false" ht="13.2" hidden="false" customHeight="true" outlineLevel="0" collapsed="false">
      <c r="A21" s="168" t="n">
        <v>1960</v>
      </c>
      <c r="B21" s="169" t="n">
        <v>68.34</v>
      </c>
      <c r="C21" s="169" t="n">
        <v>68.07</v>
      </c>
      <c r="D21" s="169" t="n">
        <v>67.82</v>
      </c>
      <c r="E21" s="169" t="n">
        <v>67.94</v>
      </c>
      <c r="F21" s="169" t="n">
        <v>68.23</v>
      </c>
      <c r="G21" s="169" t="n">
        <v>68.5</v>
      </c>
      <c r="H21" s="169" t="n">
        <v>68.68</v>
      </c>
      <c r="I21" s="169" t="n">
        <v>68.57</v>
      </c>
      <c r="J21" s="169" t="n">
        <v>68.51</v>
      </c>
      <c r="K21" s="169" t="n">
        <v>68.53</v>
      </c>
      <c r="L21" s="169" t="n">
        <v>68.85</v>
      </c>
      <c r="M21" s="169" t="n">
        <v>69.03</v>
      </c>
      <c r="N21" s="160" t="n">
        <v>68.42</v>
      </c>
    </row>
    <row r="22" customFormat="false" ht="13.2" hidden="false" customHeight="true" outlineLevel="0" collapsed="false">
      <c r="A22" s="168" t="n">
        <v>1961</v>
      </c>
      <c r="B22" s="169" t="n">
        <v>69.58</v>
      </c>
      <c r="C22" s="169" t="n">
        <v>69.62</v>
      </c>
      <c r="D22" s="169" t="n">
        <v>69.66</v>
      </c>
      <c r="E22" s="169" t="n">
        <v>70.08</v>
      </c>
      <c r="F22" s="169" t="n">
        <v>70.33</v>
      </c>
      <c r="G22" s="169" t="n">
        <v>70.44</v>
      </c>
      <c r="H22" s="169" t="n">
        <v>70.36</v>
      </c>
      <c r="I22" s="169" t="n">
        <v>70.49</v>
      </c>
      <c r="J22" s="169" t="n">
        <v>70.7</v>
      </c>
      <c r="K22" s="169" t="n">
        <v>70.81</v>
      </c>
      <c r="L22" s="169" t="n">
        <v>71.34</v>
      </c>
      <c r="M22" s="169" t="n">
        <v>71.67</v>
      </c>
      <c r="N22" s="160" t="n">
        <v>70.42</v>
      </c>
    </row>
    <row r="23" customFormat="false" ht="13.2" hidden="false" customHeight="true" outlineLevel="0" collapsed="false">
      <c r="A23" s="168"/>
      <c r="B23" s="56" t="s">
        <v>74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2" hidden="false" customHeight="true" outlineLevel="0" collapsed="false">
      <c r="A24" s="170" t="s">
        <v>750</v>
      </c>
    </row>
    <row r="25" customFormat="false" ht="13.2" hidden="false" customHeight="true" outlineLevel="0" collapsed="false">
      <c r="A25" s="168" t="n">
        <v>1962</v>
      </c>
      <c r="B25" s="169" t="n">
        <v>102.7</v>
      </c>
      <c r="C25" s="169" t="n">
        <v>102.8</v>
      </c>
      <c r="D25" s="169" t="n">
        <v>103.4</v>
      </c>
      <c r="E25" s="169" t="n">
        <v>104.7</v>
      </c>
      <c r="F25" s="169" t="n">
        <v>104.7</v>
      </c>
      <c r="G25" s="169" t="n">
        <v>105.2</v>
      </c>
      <c r="H25" s="169" t="n">
        <v>105.6</v>
      </c>
      <c r="I25" s="169" t="n">
        <v>105.4</v>
      </c>
      <c r="J25" s="169" t="n">
        <v>105.9</v>
      </c>
      <c r="K25" s="169" t="n">
        <v>106.3</v>
      </c>
      <c r="L25" s="169" t="n">
        <v>106.7</v>
      </c>
      <c r="M25" s="169" t="n">
        <v>107.8</v>
      </c>
      <c r="N25" s="160" t="n">
        <v>105.1</v>
      </c>
    </row>
    <row r="26" customFormat="false" ht="13.2" hidden="false" customHeight="true" outlineLevel="0" collapsed="false">
      <c r="A26" s="168" t="n">
        <v>1963</v>
      </c>
      <c r="B26" s="169" t="n">
        <v>109.6</v>
      </c>
      <c r="C26" s="169" t="n">
        <v>111.6</v>
      </c>
      <c r="D26" s="169" t="n">
        <v>112.1</v>
      </c>
      <c r="E26" s="169" t="n">
        <v>112.7</v>
      </c>
      <c r="F26" s="169" t="n">
        <v>112.7</v>
      </c>
      <c r="G26" s="169" t="n">
        <v>112.7</v>
      </c>
      <c r="H26" s="169" t="n">
        <v>112.6</v>
      </c>
      <c r="I26" s="169" t="n">
        <v>112.8</v>
      </c>
      <c r="J26" s="169" t="n">
        <v>113.9</v>
      </c>
      <c r="K26" s="169" t="n">
        <v>115</v>
      </c>
      <c r="L26" s="169" t="n">
        <v>115</v>
      </c>
      <c r="M26" s="169" t="n">
        <v>115.7</v>
      </c>
      <c r="N26" s="160" t="n">
        <v>113</v>
      </c>
    </row>
    <row r="27" customFormat="false" ht="13.2" hidden="false" customHeight="true" outlineLevel="0" collapsed="false">
      <c r="A27" s="168" t="n">
        <v>1964</v>
      </c>
      <c r="B27" s="169" t="n">
        <v>116.8</v>
      </c>
      <c r="C27" s="169" t="n">
        <v>117.1</v>
      </c>
      <c r="D27" s="169" t="n">
        <v>117.6</v>
      </c>
      <c r="E27" s="169" t="n">
        <v>118.1</v>
      </c>
      <c r="F27" s="169" t="n">
        <v>118.6</v>
      </c>
      <c r="G27" s="169" t="n">
        <v>119.7</v>
      </c>
      <c r="H27" s="169" t="n">
        <v>120.4</v>
      </c>
      <c r="I27" s="169" t="n">
        <v>120.6</v>
      </c>
      <c r="J27" s="169" t="n">
        <v>121.1</v>
      </c>
      <c r="K27" s="169" t="n">
        <v>121.8</v>
      </c>
      <c r="L27" s="169" t="n">
        <v>122.3</v>
      </c>
      <c r="M27" s="169" t="n">
        <v>122.8</v>
      </c>
      <c r="N27" s="160" t="n">
        <v>119.7</v>
      </c>
    </row>
    <row r="28" customFormat="false" ht="13.2" hidden="false" customHeight="true" outlineLevel="0" collapsed="false">
      <c r="A28" s="168" t="n">
        <v>1965</v>
      </c>
      <c r="B28" s="169" t="n">
        <v>123.4</v>
      </c>
      <c r="C28" s="169" t="n">
        <v>123.6</v>
      </c>
      <c r="D28" s="169" t="n">
        <v>123.9</v>
      </c>
      <c r="E28" s="169" t="n">
        <v>124.2</v>
      </c>
      <c r="F28" s="169" t="n">
        <v>124.6</v>
      </c>
      <c r="G28" s="169" t="n">
        <v>124.9</v>
      </c>
      <c r="H28" s="169" t="n">
        <v>125.3</v>
      </c>
      <c r="I28" s="169" t="n">
        <v>125.4</v>
      </c>
      <c r="J28" s="169" t="n">
        <v>125.6</v>
      </c>
      <c r="K28" s="169" t="n">
        <v>125.7</v>
      </c>
      <c r="L28" s="169" t="n">
        <v>125.8</v>
      </c>
      <c r="M28" s="169" t="n">
        <v>126.3</v>
      </c>
      <c r="N28" s="160" t="n">
        <v>124.9</v>
      </c>
    </row>
    <row r="29" customFormat="false" ht="13.2" hidden="false" customHeight="true" outlineLevel="0" collapsed="false">
      <c r="A29" s="168" t="n">
        <v>1966</v>
      </c>
      <c r="B29" s="169" t="n">
        <v>126.7</v>
      </c>
      <c r="C29" s="169" t="n">
        <v>126.7</v>
      </c>
      <c r="D29" s="169" t="n">
        <v>126.8</v>
      </c>
      <c r="E29" s="169" t="n">
        <v>127.2</v>
      </c>
      <c r="F29" s="169" t="n">
        <v>127.5</v>
      </c>
      <c r="G29" s="169" t="n">
        <v>127.4</v>
      </c>
      <c r="H29" s="169" t="n">
        <v>127.5</v>
      </c>
      <c r="I29" s="169" t="n">
        <v>127.4</v>
      </c>
      <c r="J29" s="169" t="n">
        <v>127.4</v>
      </c>
      <c r="K29" s="169" t="n">
        <v>127.8</v>
      </c>
      <c r="L29" s="169" t="n">
        <v>128.2</v>
      </c>
      <c r="M29" s="169" t="n">
        <v>128.6</v>
      </c>
      <c r="N29" s="160" t="n">
        <v>127.4</v>
      </c>
    </row>
    <row r="30" customFormat="false" ht="13.2" hidden="false" customHeight="true" outlineLevel="0" collapsed="false">
      <c r="A30" s="168"/>
      <c r="B30" s="56" t="s">
        <v>751</v>
      </c>
    </row>
    <row r="31" customFormat="false" ht="13.2" hidden="false" customHeight="true" outlineLevel="0" collapsed="false">
      <c r="A31" s="170" t="s">
        <v>752</v>
      </c>
    </row>
    <row r="32" customFormat="false" ht="13.2" hidden="false" customHeight="true" outlineLevel="0" collapsed="false">
      <c r="A32" s="168" t="n">
        <v>1967</v>
      </c>
      <c r="B32" s="169" t="n">
        <v>101.2</v>
      </c>
      <c r="C32" s="169" t="n">
        <v>101.1</v>
      </c>
      <c r="D32" s="169" t="n">
        <v>101.3</v>
      </c>
      <c r="E32" s="169" t="n">
        <v>101.5</v>
      </c>
      <c r="F32" s="169" t="n">
        <v>101.7</v>
      </c>
      <c r="G32" s="169" t="n">
        <v>101.9</v>
      </c>
      <c r="H32" s="169" t="n">
        <v>102.1</v>
      </c>
      <c r="I32" s="169" t="n">
        <v>102.3</v>
      </c>
      <c r="J32" s="169" t="n">
        <v>102.7</v>
      </c>
      <c r="K32" s="169" t="n">
        <v>102.6</v>
      </c>
      <c r="L32" s="169" t="n">
        <v>102.6</v>
      </c>
      <c r="M32" s="169" t="n">
        <v>102.6</v>
      </c>
      <c r="N32" s="160" t="n">
        <v>102</v>
      </c>
    </row>
    <row r="33" customFormat="false" ht="13.2" hidden="false" customHeight="true" outlineLevel="0" collapsed="false">
      <c r="A33" s="168" t="n">
        <v>1968</v>
      </c>
      <c r="B33" s="169" t="n">
        <v>103</v>
      </c>
      <c r="C33" s="169" t="n">
        <v>102.9</v>
      </c>
      <c r="D33" s="169" t="n">
        <v>103</v>
      </c>
      <c r="E33" s="169" t="n">
        <v>103.2</v>
      </c>
      <c r="F33" s="169" t="n">
        <v>103.3</v>
      </c>
      <c r="G33" s="169" t="n">
        <v>103.2</v>
      </c>
      <c r="H33" s="169" t="n">
        <v>103.1</v>
      </c>
      <c r="I33" s="169" t="n">
        <v>103.2</v>
      </c>
      <c r="J33" s="169" t="n">
        <v>103.4</v>
      </c>
      <c r="K33" s="169" t="n">
        <v>103.5</v>
      </c>
      <c r="L33" s="169" t="n">
        <v>103.6</v>
      </c>
      <c r="M33" s="169" t="n">
        <v>104</v>
      </c>
      <c r="N33" s="160" t="n">
        <v>103.3</v>
      </c>
    </row>
    <row r="34" customFormat="false" ht="13.2" hidden="false" customHeight="true" outlineLevel="0" collapsed="false">
      <c r="A34" s="168" t="n">
        <v>1969</v>
      </c>
      <c r="B34" s="169" t="n">
        <v>104.3</v>
      </c>
      <c r="C34" s="169" t="n">
        <v>104.3</v>
      </c>
      <c r="D34" s="169" t="n">
        <v>104.7</v>
      </c>
      <c r="E34" s="169" t="n">
        <v>105.2</v>
      </c>
      <c r="F34" s="169" t="n">
        <v>105.4</v>
      </c>
      <c r="G34" s="169" t="n">
        <v>105.8</v>
      </c>
      <c r="H34" s="169" t="n">
        <v>106.5</v>
      </c>
      <c r="I34" s="169" t="n">
        <v>106.8</v>
      </c>
      <c r="J34" s="169" t="n">
        <v>107.1</v>
      </c>
      <c r="K34" s="169" t="n">
        <v>107.6</v>
      </c>
      <c r="L34" s="169" t="n">
        <v>108</v>
      </c>
      <c r="M34" s="169" t="n">
        <v>108.5</v>
      </c>
      <c r="N34" s="160" t="n">
        <v>106.2</v>
      </c>
    </row>
    <row r="35" customFormat="false" ht="13.2" hidden="false" customHeight="true" outlineLevel="0" collapsed="false">
      <c r="A35" s="168" t="n">
        <v>1970</v>
      </c>
      <c r="B35" s="169" t="n">
        <v>109.1</v>
      </c>
      <c r="C35" s="169" t="n">
        <v>109.9</v>
      </c>
      <c r="D35" s="169" t="n">
        <v>110.2</v>
      </c>
      <c r="E35" s="169" t="n">
        <v>110.7</v>
      </c>
      <c r="F35" s="169" t="n">
        <v>111.1</v>
      </c>
      <c r="G35" s="169" t="n">
        <v>111.3</v>
      </c>
      <c r="H35" s="169" t="n">
        <v>111.5</v>
      </c>
      <c r="I35" s="169" t="n">
        <v>111.8</v>
      </c>
      <c r="J35" s="169" t="n">
        <v>112.7</v>
      </c>
      <c r="K35" s="169" t="n">
        <v>113.2</v>
      </c>
      <c r="L35" s="169" t="n">
        <v>113.8</v>
      </c>
      <c r="M35" s="169" t="n">
        <v>114.3</v>
      </c>
      <c r="N35" s="160" t="n">
        <v>111.6</v>
      </c>
    </row>
    <row r="36" customFormat="false" ht="13.2" hidden="false" customHeight="true" outlineLevel="0" collapsed="false">
      <c r="A36" s="168"/>
      <c r="B36" s="56" t="s">
        <v>753</v>
      </c>
    </row>
    <row r="37" customFormat="false" ht="13.2" hidden="false" customHeight="true" outlineLevel="0" collapsed="false">
      <c r="A37" s="168"/>
      <c r="B37" s="56" t="s">
        <v>754</v>
      </c>
    </row>
    <row r="38" customFormat="false" ht="13.2" hidden="false" customHeight="true" outlineLevel="0" collapsed="false">
      <c r="A38" s="170" t="s">
        <v>755</v>
      </c>
    </row>
    <row r="39" customFormat="false" ht="13.2" hidden="false" customHeight="true" outlineLevel="0" collapsed="false">
      <c r="A39" s="168" t="n">
        <v>1971</v>
      </c>
      <c r="B39" s="169" t="n">
        <v>102.8</v>
      </c>
      <c r="C39" s="169" t="n">
        <v>103.1</v>
      </c>
      <c r="D39" s="169" t="n">
        <v>103.6</v>
      </c>
      <c r="E39" s="169" t="n">
        <v>103.9</v>
      </c>
      <c r="F39" s="169" t="n">
        <v>104.5</v>
      </c>
      <c r="G39" s="169" t="n">
        <v>104.8</v>
      </c>
      <c r="H39" s="169" t="n">
        <v>105.2</v>
      </c>
      <c r="I39" s="169" t="n">
        <v>105.4</v>
      </c>
      <c r="J39" s="169" t="n">
        <v>106.1</v>
      </c>
      <c r="K39" s="169" t="n">
        <v>106.6</v>
      </c>
      <c r="L39" s="169" t="n">
        <v>106.9</v>
      </c>
      <c r="M39" s="169" t="n">
        <v>107.1</v>
      </c>
      <c r="N39" s="160" t="n">
        <v>105</v>
      </c>
    </row>
    <row r="40" customFormat="false" ht="13.2" hidden="false" customHeight="true" outlineLevel="0" collapsed="false">
      <c r="A40" s="168" t="n">
        <v>1972</v>
      </c>
      <c r="B40" s="169" t="n">
        <v>107.7</v>
      </c>
      <c r="C40" s="169" t="n">
        <v>108.3</v>
      </c>
      <c r="D40" s="169" t="n">
        <v>108.6</v>
      </c>
      <c r="E40" s="169" t="n">
        <v>108.9</v>
      </c>
      <c r="F40" s="169" t="n">
        <v>109.6</v>
      </c>
      <c r="G40" s="169" t="n">
        <v>110.2</v>
      </c>
      <c r="H40" s="169" t="n">
        <v>110.7</v>
      </c>
      <c r="I40" s="169" t="n">
        <v>111.3</v>
      </c>
      <c r="J40" s="169" t="n">
        <v>112.4</v>
      </c>
      <c r="K40" s="169" t="n">
        <v>113.9</v>
      </c>
      <c r="L40" s="169" t="n">
        <v>114.7</v>
      </c>
      <c r="M40" s="169" t="n">
        <v>115</v>
      </c>
      <c r="N40" s="160" t="n">
        <v>110.9</v>
      </c>
    </row>
    <row r="41" customFormat="false" ht="13.2" hidden="false" customHeight="true" outlineLevel="0" collapsed="false">
      <c r="A41" s="168" t="n">
        <v>1973</v>
      </c>
      <c r="B41" s="169" t="n">
        <v>116.4</v>
      </c>
      <c r="C41" s="169" t="n">
        <v>117.5</v>
      </c>
      <c r="D41" s="169" t="n">
        <v>118.5</v>
      </c>
      <c r="E41" s="169" t="n">
        <v>119.9</v>
      </c>
      <c r="F41" s="169" t="n">
        <v>121.6</v>
      </c>
      <c r="G41" s="169" t="n">
        <v>122.4</v>
      </c>
      <c r="H41" s="169" t="n">
        <v>123</v>
      </c>
      <c r="I41" s="169" t="n">
        <v>123.6</v>
      </c>
      <c r="J41" s="169" t="n">
        <v>124.2</v>
      </c>
      <c r="K41" s="169" t="n">
        <v>125.6</v>
      </c>
      <c r="L41" s="169" t="n">
        <v>127</v>
      </c>
      <c r="M41" s="169" t="n">
        <v>129.1</v>
      </c>
      <c r="N41" s="160" t="n">
        <v>122.4</v>
      </c>
    </row>
    <row r="42" customFormat="false" ht="13.2" hidden="false" customHeight="true" outlineLevel="0" collapsed="false">
      <c r="A42" s="168" t="n">
        <v>1974</v>
      </c>
      <c r="B42" s="169" t="n">
        <v>130.8</v>
      </c>
      <c r="C42" s="169" t="n">
        <v>133</v>
      </c>
      <c r="D42" s="169" t="n">
        <v>136.9</v>
      </c>
      <c r="E42" s="169" t="n">
        <v>138.6</v>
      </c>
      <c r="F42" s="169" t="n">
        <v>140.6</v>
      </c>
      <c r="G42" s="169" t="n">
        <v>143.3</v>
      </c>
      <c r="H42" s="169" t="n">
        <v>146.8</v>
      </c>
      <c r="I42" s="169" t="n">
        <v>149.8</v>
      </c>
      <c r="J42" s="169" t="n">
        <v>154.7</v>
      </c>
      <c r="K42" s="169" t="n">
        <v>157.9</v>
      </c>
      <c r="L42" s="169" t="n">
        <v>160.3</v>
      </c>
      <c r="M42" s="169" t="n">
        <v>161.7</v>
      </c>
      <c r="N42" s="160" t="n">
        <v>146.2</v>
      </c>
    </row>
    <row r="43" customFormat="false" ht="13.2" hidden="false" customHeight="true" outlineLevel="0" collapsed="false">
      <c r="A43" s="168" t="n">
        <v>1975</v>
      </c>
      <c r="B43" s="169" t="n">
        <v>163.6</v>
      </c>
      <c r="C43" s="169" t="n">
        <v>165.5</v>
      </c>
      <c r="D43" s="169" t="n">
        <v>165.7</v>
      </c>
      <c r="E43" s="169" t="n">
        <v>168</v>
      </c>
      <c r="F43" s="169" t="n">
        <v>169.1</v>
      </c>
      <c r="G43" s="169" t="n">
        <v>170.8</v>
      </c>
      <c r="H43" s="169" t="n">
        <v>171.8</v>
      </c>
      <c r="I43" s="169" t="n">
        <v>172.7</v>
      </c>
      <c r="J43" s="169" t="n">
        <v>174.3</v>
      </c>
      <c r="K43" s="169" t="n">
        <v>176.5</v>
      </c>
      <c r="L43" s="169" t="n">
        <v>178</v>
      </c>
      <c r="M43" s="169" t="n">
        <v>179.7</v>
      </c>
      <c r="N43" s="160" t="n">
        <v>171.3</v>
      </c>
    </row>
    <row r="44" customFormat="false" ht="13.2" hidden="false" customHeight="true" outlineLevel="0" collapsed="false">
      <c r="A44" s="168" t="n">
        <v>1976</v>
      </c>
      <c r="B44" s="169" t="n">
        <v>181.5</v>
      </c>
      <c r="C44" s="169" t="n">
        <v>184.5</v>
      </c>
      <c r="D44" s="169" t="n">
        <v>188.4</v>
      </c>
      <c r="E44" s="169" t="n">
        <v>194</v>
      </c>
      <c r="F44" s="169" t="n">
        <v>197.3</v>
      </c>
      <c r="G44" s="169" t="n">
        <v>198.2</v>
      </c>
      <c r="H44" s="169" t="n">
        <v>199.4</v>
      </c>
      <c r="I44" s="169" t="n">
        <v>201.1</v>
      </c>
      <c r="J44" s="169" t="n">
        <v>204.7</v>
      </c>
      <c r="K44" s="169" t="n">
        <v>211.6</v>
      </c>
      <c r="L44" s="169" t="n">
        <v>216.1</v>
      </c>
      <c r="M44" s="169" t="n">
        <v>218.8</v>
      </c>
      <c r="N44" s="160" t="n">
        <v>199.6</v>
      </c>
    </row>
    <row r="45" customFormat="false" ht="13.2" hidden="false" customHeight="true" outlineLevel="0" collapsed="false">
      <c r="A45" s="168"/>
      <c r="B45" s="56" t="s">
        <v>756</v>
      </c>
    </row>
    <row r="46" customFormat="false" ht="13.2" hidden="false" customHeight="true" outlineLevel="0" collapsed="false">
      <c r="A46" s="168"/>
      <c r="B46" s="56" t="s">
        <v>757</v>
      </c>
    </row>
    <row r="47" customFormat="false" ht="13.2" hidden="false" customHeight="true" outlineLevel="0" collapsed="false">
      <c r="A47" s="170" t="s">
        <v>758</v>
      </c>
    </row>
    <row r="48" customFormat="false" ht="13.2" hidden="false" customHeight="true" outlineLevel="0" collapsed="false">
      <c r="A48" s="168" t="n">
        <v>1977</v>
      </c>
      <c r="B48" s="169" t="n">
        <v>110</v>
      </c>
      <c r="C48" s="169" t="n">
        <v>112.5</v>
      </c>
      <c r="D48" s="169" t="n">
        <v>114.2</v>
      </c>
      <c r="E48" s="169" t="n">
        <v>115.4</v>
      </c>
      <c r="F48" s="169" t="n">
        <v>116.9</v>
      </c>
      <c r="G48" s="169" t="n">
        <v>118</v>
      </c>
      <c r="H48" s="169" t="n">
        <v>118.9</v>
      </c>
      <c r="I48" s="169" t="n">
        <v>119.7</v>
      </c>
      <c r="J48" s="169" t="n">
        <v>121</v>
      </c>
      <c r="K48" s="169" t="n">
        <v>122.3</v>
      </c>
      <c r="L48" s="169" t="n">
        <v>124.1</v>
      </c>
      <c r="M48" s="169" t="n">
        <v>124.7</v>
      </c>
      <c r="N48" s="160" t="n">
        <v>118.1</v>
      </c>
    </row>
    <row r="49" customFormat="false" ht="13.2" hidden="false" customHeight="true" outlineLevel="0" collapsed="false">
      <c r="A49" s="168" t="n">
        <v>1978</v>
      </c>
      <c r="B49" s="169" t="n">
        <v>125.9</v>
      </c>
      <c r="C49" s="169" t="n">
        <v>127.2</v>
      </c>
      <c r="D49" s="169" t="n">
        <v>128.5</v>
      </c>
      <c r="E49" s="169" t="n">
        <v>129.9</v>
      </c>
      <c r="F49" s="169" t="n">
        <v>131.3</v>
      </c>
      <c r="G49" s="169" t="n">
        <v>132.4</v>
      </c>
      <c r="H49" s="169" t="n">
        <v>133.4</v>
      </c>
      <c r="I49" s="169" t="n">
        <v>134</v>
      </c>
      <c r="J49" s="169" t="n">
        <v>135.8</v>
      </c>
      <c r="K49" s="169" t="n">
        <v>137.3</v>
      </c>
      <c r="L49" s="169" t="n">
        <v>138.5</v>
      </c>
      <c r="M49" s="169" t="n">
        <v>139.5</v>
      </c>
      <c r="N49" s="160" t="n">
        <v>132.8</v>
      </c>
    </row>
    <row r="50" customFormat="false" ht="13.2" hidden="false" customHeight="true" outlineLevel="0" collapsed="false">
      <c r="A50" s="168" t="n">
        <v>1979</v>
      </c>
      <c r="B50" s="169" t="n">
        <v>142.2</v>
      </c>
      <c r="C50" s="169" t="n">
        <v>144.3</v>
      </c>
      <c r="D50" s="169" t="n">
        <v>146.1</v>
      </c>
      <c r="E50" s="169" t="n">
        <v>148.5</v>
      </c>
      <c r="F50" s="169" t="n">
        <v>150.4</v>
      </c>
      <c r="G50" s="169" t="n">
        <v>151.9</v>
      </c>
      <c r="H50" s="169" t="n">
        <v>153.3</v>
      </c>
      <c r="I50" s="169" t="n">
        <v>154.8</v>
      </c>
      <c r="J50" s="169" t="n">
        <v>158.6</v>
      </c>
      <c r="K50" s="169" t="n">
        <v>162.3</v>
      </c>
      <c r="L50" s="169" t="n">
        <v>164.4</v>
      </c>
      <c r="M50" s="169" t="n">
        <v>167.1</v>
      </c>
      <c r="N50" s="160" t="n">
        <v>153.7</v>
      </c>
    </row>
    <row r="51" customFormat="false" ht="13.2" hidden="false" customHeight="true" outlineLevel="0" collapsed="false">
      <c r="A51" s="168" t="n">
        <v>1980</v>
      </c>
      <c r="B51" s="169" t="n">
        <v>172.6</v>
      </c>
      <c r="C51" s="169" t="n">
        <v>175.6</v>
      </c>
      <c r="D51" s="169" t="n">
        <v>177.2</v>
      </c>
      <c r="E51" s="169" t="n">
        <v>180</v>
      </c>
      <c r="F51" s="169" t="n">
        <v>181.6</v>
      </c>
      <c r="G51" s="169" t="n">
        <v>183.3</v>
      </c>
      <c r="H51" s="169" t="n">
        <v>186.4</v>
      </c>
      <c r="I51" s="169" t="n">
        <v>188.3</v>
      </c>
      <c r="J51" s="169" t="n">
        <v>192.3</v>
      </c>
      <c r="K51" s="169" t="n">
        <v>195.6</v>
      </c>
      <c r="L51" s="169" t="n">
        <v>199.7</v>
      </c>
      <c r="M51" s="169" t="n">
        <v>202.3</v>
      </c>
      <c r="N51" s="160" t="n">
        <v>186.2</v>
      </c>
    </row>
    <row r="52" customFormat="false" ht="13.2" hidden="false" customHeight="true" outlineLevel="0" collapsed="false">
      <c r="A52" s="168"/>
    </row>
    <row r="53" customFormat="false" ht="13.2" hidden="false" customHeight="true" outlineLevel="0" collapsed="false">
      <c r="A53" s="168"/>
    </row>
    <row r="54" customFormat="false" ht="13.2" hidden="false" customHeight="true" outlineLevel="0" collapsed="false">
      <c r="A54" s="166" t="s">
        <v>731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3.2" hidden="false" customHeight="true" outlineLevel="0" collapsed="false">
      <c r="A55" s="166" t="s">
        <v>732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8.75" hidden="false" customHeight="true" outlineLevel="0" collapsed="false">
      <c r="A56" s="170" t="s">
        <v>733</v>
      </c>
    </row>
    <row r="57" customFormat="false" ht="13.2" hidden="false" customHeight="true" outlineLevel="0" collapsed="false">
      <c r="A57" s="168"/>
    </row>
    <row r="58" customFormat="false" ht="13.2" hidden="false" customHeight="true" outlineLevel="0" collapsed="false">
      <c r="A58" s="167" t="s">
        <v>734</v>
      </c>
      <c r="B58" s="167" t="s">
        <v>735</v>
      </c>
      <c r="C58" s="167" t="s">
        <v>736</v>
      </c>
      <c r="D58" s="167" t="s">
        <v>737</v>
      </c>
      <c r="E58" s="167" t="s">
        <v>738</v>
      </c>
      <c r="F58" s="167" t="s">
        <v>739</v>
      </c>
      <c r="G58" s="167" t="s">
        <v>740</v>
      </c>
      <c r="H58" s="167" t="s">
        <v>741</v>
      </c>
      <c r="I58" s="167" t="s">
        <v>742</v>
      </c>
      <c r="J58" s="167" t="s">
        <v>743</v>
      </c>
      <c r="K58" s="167" t="s">
        <v>744</v>
      </c>
      <c r="L58" s="167" t="s">
        <v>745</v>
      </c>
      <c r="M58" s="167" t="s">
        <v>746</v>
      </c>
      <c r="N58" s="167" t="s">
        <v>747</v>
      </c>
    </row>
    <row r="59" customFormat="false" ht="13.2" hidden="false" customHeight="true" outlineLevel="0" collapsed="false">
      <c r="A59" s="170" t="s">
        <v>759</v>
      </c>
    </row>
    <row r="60" customFormat="false" ht="13.2" hidden="false" customHeight="true" outlineLevel="0" collapsed="false">
      <c r="A60" s="168" t="n">
        <v>1981</v>
      </c>
      <c r="B60" s="169" t="n">
        <v>110.1</v>
      </c>
      <c r="C60" s="169" t="n">
        <v>112.1</v>
      </c>
      <c r="D60" s="169" t="n">
        <v>113.7</v>
      </c>
      <c r="E60" s="169" t="n">
        <v>115.3</v>
      </c>
      <c r="F60" s="169" t="n">
        <v>116.9</v>
      </c>
      <c r="G60" s="169" t="n">
        <v>118.1</v>
      </c>
      <c r="H60" s="169" t="n">
        <v>119.1</v>
      </c>
      <c r="I60" s="169" t="n">
        <v>119.9</v>
      </c>
      <c r="J60" s="169" t="n">
        <v>121.6</v>
      </c>
      <c r="K60" s="169" t="n">
        <v>124</v>
      </c>
      <c r="L60" s="169" t="n">
        <v>126.1</v>
      </c>
      <c r="M60" s="169" t="n">
        <v>127.4</v>
      </c>
      <c r="N60" s="160" t="n">
        <v>118.7</v>
      </c>
    </row>
    <row r="61" customFormat="false" ht="13.2" hidden="false" customHeight="true" outlineLevel="0" collapsed="false">
      <c r="A61" s="168" t="n">
        <v>1982</v>
      </c>
      <c r="B61" s="169" t="n">
        <v>129.1</v>
      </c>
      <c r="C61" s="169" t="n">
        <v>130.8</v>
      </c>
      <c r="D61" s="169" t="n">
        <v>132</v>
      </c>
      <c r="E61" s="169" t="n">
        <v>133.2</v>
      </c>
      <c r="F61" s="169" t="n">
        <v>134.7</v>
      </c>
      <c r="G61" s="169" t="n">
        <v>136</v>
      </c>
      <c r="H61" s="169" t="n">
        <v>138</v>
      </c>
      <c r="I61" s="169" t="n">
        <v>140.5</v>
      </c>
      <c r="J61" s="169" t="n">
        <v>142.5</v>
      </c>
      <c r="K61" s="169" t="n">
        <v>145.3</v>
      </c>
      <c r="L61" s="169" t="n">
        <v>147.2</v>
      </c>
      <c r="M61" s="169" t="n">
        <v>148.2</v>
      </c>
      <c r="N61" s="160" t="n">
        <v>138.1</v>
      </c>
    </row>
    <row r="62" customFormat="false" ht="13.2" hidden="false" customHeight="true" outlineLevel="0" collapsed="false">
      <c r="A62" s="168" t="n">
        <v>1983</v>
      </c>
      <c r="B62" s="169" t="n">
        <v>150.3</v>
      </c>
      <c r="C62" s="169" t="n">
        <v>152.3</v>
      </c>
      <c r="D62" s="169" t="n">
        <v>153.7</v>
      </c>
      <c r="E62" s="169" t="n">
        <v>155.3</v>
      </c>
      <c r="F62" s="169" t="n">
        <v>156.8</v>
      </c>
      <c r="G62" s="169" t="n">
        <v>157.7</v>
      </c>
      <c r="H62" s="169" t="n">
        <v>159.2</v>
      </c>
      <c r="I62" s="169" t="n">
        <v>159.8</v>
      </c>
      <c r="J62" s="169" t="n">
        <v>161.9</v>
      </c>
      <c r="K62" s="169" t="n">
        <v>164.6</v>
      </c>
      <c r="L62" s="169" t="n">
        <v>166.3</v>
      </c>
      <c r="M62" s="169" t="n">
        <v>167.1</v>
      </c>
      <c r="N62" s="160" t="n">
        <v>158.8</v>
      </c>
    </row>
    <row r="63" customFormat="false" ht="13.2" hidden="false" customHeight="true" outlineLevel="0" collapsed="false">
      <c r="A63" s="168" t="n">
        <v>1984</v>
      </c>
      <c r="B63" s="169" t="n">
        <v>169.1</v>
      </c>
      <c r="C63" s="169" t="n">
        <v>170.9</v>
      </c>
      <c r="D63" s="169" t="n">
        <v>172.1</v>
      </c>
      <c r="E63" s="169" t="n">
        <v>173.3</v>
      </c>
      <c r="F63" s="169" t="n">
        <v>174.3</v>
      </c>
      <c r="G63" s="169" t="n">
        <v>175.3</v>
      </c>
      <c r="H63" s="169" t="n">
        <v>175.9</v>
      </c>
      <c r="I63" s="169" t="n">
        <v>176.4</v>
      </c>
      <c r="J63" s="169" t="n">
        <v>177.7</v>
      </c>
      <c r="K63" s="169" t="n">
        <v>179.5</v>
      </c>
      <c r="L63" s="169" t="n">
        <v>180.6</v>
      </c>
      <c r="M63" s="169" t="n">
        <v>181.8</v>
      </c>
      <c r="N63" s="160" t="n">
        <v>175.6</v>
      </c>
    </row>
    <row r="64" customFormat="false" ht="13.2" hidden="false" customHeight="true" outlineLevel="0" collapsed="false">
      <c r="A64" s="168" t="n">
        <v>1985</v>
      </c>
      <c r="B64" s="169" t="n">
        <v>183.7</v>
      </c>
      <c r="C64" s="169" t="n">
        <v>185.6</v>
      </c>
      <c r="D64" s="169" t="n">
        <v>186.9</v>
      </c>
      <c r="E64" s="169" t="n">
        <v>188.5</v>
      </c>
      <c r="F64" s="169" t="n">
        <v>189.6</v>
      </c>
      <c r="G64" s="169" t="n">
        <v>190.6</v>
      </c>
      <c r="H64" s="169" t="n">
        <v>191.2</v>
      </c>
      <c r="I64" s="169" t="n">
        <v>191.6</v>
      </c>
      <c r="J64" s="169" t="n">
        <v>192.4</v>
      </c>
      <c r="K64" s="169" t="n">
        <v>194.7</v>
      </c>
      <c r="L64" s="169" t="n">
        <v>196.1</v>
      </c>
      <c r="M64" s="169" t="n">
        <v>197.4</v>
      </c>
      <c r="N64" s="160" t="n">
        <v>190.7</v>
      </c>
    </row>
    <row r="65" customFormat="false" ht="13.2" hidden="false" customHeight="true" outlineLevel="0" collapsed="false">
      <c r="A65" s="170" t="s">
        <v>760</v>
      </c>
    </row>
    <row r="66" customFormat="false" ht="13.2" hidden="false" customHeight="true" outlineLevel="0" collapsed="false">
      <c r="A66" s="168" t="n">
        <v>1986</v>
      </c>
      <c r="B66" s="169" t="n">
        <v>104.4</v>
      </c>
      <c r="C66" s="169" t="n">
        <v>104.7</v>
      </c>
      <c r="D66" s="169" t="n">
        <v>105.1</v>
      </c>
      <c r="E66" s="169" t="n">
        <v>105.4</v>
      </c>
      <c r="F66" s="169" t="n">
        <v>105.8</v>
      </c>
      <c r="G66" s="169" t="n">
        <v>106.2</v>
      </c>
      <c r="H66" s="169" t="n">
        <v>106.2</v>
      </c>
      <c r="I66" s="169" t="n">
        <v>106.4</v>
      </c>
      <c r="J66" s="169" t="n">
        <v>106.7</v>
      </c>
      <c r="K66" s="169" t="n">
        <v>107.3</v>
      </c>
      <c r="L66" s="169" t="n">
        <v>107.7</v>
      </c>
      <c r="M66" s="169" t="n">
        <v>108</v>
      </c>
      <c r="N66" s="160" t="n">
        <v>106.1</v>
      </c>
    </row>
    <row r="67" customFormat="false" ht="13.2" hidden="false" customHeight="true" outlineLevel="0" collapsed="false">
      <c r="A67" s="168" t="n">
        <v>1987</v>
      </c>
      <c r="B67" s="169" t="n">
        <v>108.7</v>
      </c>
      <c r="C67" s="169" t="n">
        <v>109.1</v>
      </c>
      <c r="D67" s="169" t="n">
        <v>109.5</v>
      </c>
      <c r="E67" s="169" t="n">
        <v>109.8</v>
      </c>
      <c r="F67" s="169" t="n">
        <v>110.2</v>
      </c>
      <c r="G67" s="169" t="n">
        <v>110.6</v>
      </c>
      <c r="H67" s="169" t="n">
        <v>110.9</v>
      </c>
      <c r="I67" s="169" t="n">
        <v>111.2</v>
      </c>
      <c r="J67" s="169" t="n">
        <v>112</v>
      </c>
      <c r="K67" s="169" t="n">
        <v>113</v>
      </c>
      <c r="L67" s="169" t="n">
        <v>113.3</v>
      </c>
      <c r="M67" s="169" t="n">
        <v>113.5</v>
      </c>
      <c r="N67" s="160" t="n">
        <v>111</v>
      </c>
    </row>
    <row r="68" customFormat="false" ht="13.2" hidden="false" customHeight="true" outlineLevel="0" collapsed="false">
      <c r="A68" s="168" t="n">
        <v>1988</v>
      </c>
      <c r="B68" s="169" t="n">
        <v>114.1</v>
      </c>
      <c r="C68" s="169" t="n">
        <v>114.4</v>
      </c>
      <c r="D68" s="169" t="n">
        <v>114.9</v>
      </c>
      <c r="E68" s="169" t="n">
        <v>115.3</v>
      </c>
      <c r="F68" s="169" t="n">
        <v>115.6</v>
      </c>
      <c r="G68" s="169" t="n">
        <v>116</v>
      </c>
      <c r="H68" s="169" t="n">
        <v>116.3</v>
      </c>
      <c r="I68" s="169" t="n">
        <v>116.8</v>
      </c>
      <c r="J68" s="169" t="n">
        <v>117.4</v>
      </c>
      <c r="K68" s="169" t="n">
        <v>118.3</v>
      </c>
      <c r="L68" s="169" t="n">
        <v>119.3</v>
      </c>
      <c r="M68" s="169" t="n">
        <v>119.7</v>
      </c>
      <c r="N68" s="160" t="n">
        <v>116.5</v>
      </c>
    </row>
    <row r="69" customFormat="false" ht="13.2" hidden="false" customHeight="true" outlineLevel="0" collapsed="false">
      <c r="A69" s="168" t="n">
        <v>1989</v>
      </c>
      <c r="B69" s="169" t="n">
        <v>120.6</v>
      </c>
      <c r="C69" s="169" t="n">
        <v>121.6</v>
      </c>
      <c r="D69" s="169" t="n">
        <v>122.2</v>
      </c>
      <c r="E69" s="169" t="n">
        <v>123</v>
      </c>
      <c r="F69" s="169" t="n">
        <v>123.5</v>
      </c>
      <c r="G69" s="169" t="n">
        <v>124.1</v>
      </c>
      <c r="H69" s="169" t="n">
        <v>124.4</v>
      </c>
      <c r="I69" s="169" t="n">
        <v>124.6</v>
      </c>
      <c r="J69" s="169" t="n">
        <v>125.2</v>
      </c>
      <c r="K69" s="169" t="n">
        <v>126.4</v>
      </c>
      <c r="L69" s="169" t="n">
        <v>126.9</v>
      </c>
      <c r="M69" s="169" t="n">
        <v>127.5</v>
      </c>
      <c r="N69" s="160" t="n">
        <v>124.2</v>
      </c>
    </row>
    <row r="70" customFormat="false" ht="13.2" hidden="false" customHeight="true" outlineLevel="0" collapsed="false">
      <c r="A70" s="170" t="s">
        <v>761</v>
      </c>
    </row>
    <row r="71" customFormat="false" ht="13.2" hidden="false" customHeight="true" outlineLevel="0" collapsed="false">
      <c r="A71" s="168" t="n">
        <v>1990</v>
      </c>
      <c r="B71" s="169" t="n">
        <v>103.3</v>
      </c>
      <c r="C71" s="169" t="n">
        <v>104.3</v>
      </c>
      <c r="D71" s="169" t="n">
        <v>104.4</v>
      </c>
      <c r="E71" s="169" t="n">
        <v>104.8</v>
      </c>
      <c r="F71" s="169" t="n">
        <v>105.1</v>
      </c>
      <c r="G71" s="169" t="n">
        <v>105.5</v>
      </c>
      <c r="H71" s="169" t="n">
        <v>105.9</v>
      </c>
      <c r="I71" s="169" t="n">
        <v>106.6</v>
      </c>
      <c r="J71" s="169" t="n">
        <v>107.2</v>
      </c>
      <c r="K71" s="169" t="n">
        <v>108.1</v>
      </c>
      <c r="L71" s="169" t="n">
        <v>108.8</v>
      </c>
      <c r="M71" s="169" t="n">
        <v>109.2</v>
      </c>
      <c r="N71" s="160" t="n">
        <v>106.1</v>
      </c>
    </row>
    <row r="72" customFormat="false" ht="13.2" hidden="false" customHeight="true" outlineLevel="0" collapsed="false">
      <c r="A72" s="168" t="n">
        <v>1991</v>
      </c>
      <c r="B72" s="169" t="n">
        <v>110</v>
      </c>
      <c r="C72" s="169" t="n">
        <v>111</v>
      </c>
      <c r="D72" s="169" t="n">
        <v>111.3</v>
      </c>
      <c r="E72" s="169" t="n">
        <v>111.8</v>
      </c>
      <c r="F72" s="169" t="n">
        <v>112.2</v>
      </c>
      <c r="G72" s="169" t="n">
        <v>112.8</v>
      </c>
      <c r="H72" s="169" t="n">
        <v>113</v>
      </c>
      <c r="I72" s="169" t="n">
        <v>113.3</v>
      </c>
      <c r="J72" s="169" t="n">
        <v>113.8</v>
      </c>
      <c r="K72" s="169" t="n">
        <v>114.7</v>
      </c>
      <c r="L72" s="169" t="n">
        <v>115.5</v>
      </c>
      <c r="M72" s="169" t="n">
        <v>115.8</v>
      </c>
      <c r="N72" s="160" t="n">
        <v>112.9</v>
      </c>
    </row>
    <row r="73" customFormat="false" ht="13.2" hidden="false" customHeight="true" outlineLevel="0" collapsed="false">
      <c r="A73" s="168" t="n">
        <v>1992</v>
      </c>
      <c r="B73" s="169" t="s">
        <v>762</v>
      </c>
      <c r="C73" s="169" t="n">
        <v>116.9</v>
      </c>
      <c r="D73" s="169" t="n">
        <v>117.4</v>
      </c>
      <c r="E73" s="169" t="n">
        <v>117.9</v>
      </c>
      <c r="F73" s="169" t="n">
        <v>118.5</v>
      </c>
      <c r="G73" s="169" t="n">
        <v>118.9</v>
      </c>
      <c r="H73" s="169" t="n">
        <v>119.1</v>
      </c>
      <c r="I73" s="169" t="n">
        <v>119.2</v>
      </c>
      <c r="J73" s="169" t="n">
        <v>119.6</v>
      </c>
      <c r="K73" s="169" t="n">
        <v>120.3</v>
      </c>
      <c r="L73" s="169" t="n">
        <v>121</v>
      </c>
      <c r="M73" s="169" t="n">
        <v>121.2</v>
      </c>
      <c r="N73" s="160" t="n">
        <v>118.9</v>
      </c>
    </row>
    <row r="74" customFormat="false" ht="13.2" hidden="false" customHeight="true" outlineLevel="0" collapsed="false">
      <c r="A74" s="56" t="s">
        <v>763</v>
      </c>
    </row>
    <row r="75" customFormat="false" ht="13.2" hidden="false" customHeight="true" outlineLevel="0" collapsed="false">
      <c r="A75" s="168" t="n">
        <v>1993</v>
      </c>
      <c r="B75" s="169" t="n">
        <v>102.3</v>
      </c>
      <c r="C75" s="169" t="n">
        <v>102.7</v>
      </c>
      <c r="D75" s="169" t="n">
        <v>102.9</v>
      </c>
      <c r="E75" s="169" t="n">
        <v>103.3</v>
      </c>
      <c r="F75" s="169" t="n">
        <v>103.7</v>
      </c>
      <c r="G75" s="169" t="n">
        <v>104.2</v>
      </c>
      <c r="H75" s="169" t="n">
        <v>104.6</v>
      </c>
      <c r="I75" s="169" t="n">
        <v>104.7</v>
      </c>
      <c r="J75" s="169" t="n">
        <v>104.8</v>
      </c>
      <c r="K75" s="169" t="n">
        <v>105.5</v>
      </c>
      <c r="L75" s="169" t="n">
        <v>106</v>
      </c>
      <c r="M75" s="169" t="n">
        <v>106</v>
      </c>
      <c r="N75" s="160" t="n">
        <v>104.2</v>
      </c>
    </row>
    <row r="76" customFormat="false" ht="13.2" hidden="false" customHeight="true" outlineLevel="0" collapsed="false">
      <c r="A76" s="168" t="n">
        <v>1994</v>
      </c>
      <c r="B76" s="169" t="n">
        <v>106.6</v>
      </c>
      <c r="C76" s="169" t="n">
        <v>107</v>
      </c>
      <c r="D76" s="169" t="n">
        <v>107.2</v>
      </c>
      <c r="E76" s="169" t="n">
        <v>107.5</v>
      </c>
      <c r="F76" s="169" t="n">
        <v>107.9</v>
      </c>
      <c r="G76" s="169" t="n">
        <v>108.1</v>
      </c>
      <c r="H76" s="169" t="n">
        <v>108.4</v>
      </c>
      <c r="I76" s="169" t="n">
        <v>108.6</v>
      </c>
      <c r="J76" s="169" t="n">
        <v>108.9</v>
      </c>
      <c r="K76" s="169" t="n">
        <v>109.5</v>
      </c>
      <c r="L76" s="169" t="n">
        <v>109.9</v>
      </c>
      <c r="M76" s="169" t="n">
        <v>110.3</v>
      </c>
      <c r="N76" s="160" t="n">
        <v>108.3</v>
      </c>
    </row>
    <row r="77" customFormat="false" ht="13.2" hidden="false" customHeight="true" outlineLevel="0" collapsed="false">
      <c r="A77" s="168" t="n">
        <v>1995</v>
      </c>
      <c r="B77" s="169" t="n">
        <v>110.7</v>
      </c>
      <c r="C77" s="169" t="n">
        <v>111.6</v>
      </c>
      <c r="D77" s="169" t="n">
        <v>112.5</v>
      </c>
      <c r="E77" s="169" t="n">
        <v>113.1</v>
      </c>
      <c r="F77" s="169" t="n">
        <v>113.8</v>
      </c>
      <c r="G77" s="169" t="n">
        <v>114.4</v>
      </c>
      <c r="H77" s="169" t="n">
        <v>114.5</v>
      </c>
      <c r="I77" s="169" t="n">
        <v>114.9</v>
      </c>
      <c r="J77" s="169" t="n">
        <v>115.2</v>
      </c>
      <c r="K77" s="169" t="n">
        <v>115.8</v>
      </c>
      <c r="L77" s="169" t="n">
        <v>116.5</v>
      </c>
      <c r="M77" s="169" t="n">
        <v>116.7</v>
      </c>
      <c r="N77" s="160" t="n">
        <v>114.1</v>
      </c>
    </row>
    <row r="78" customFormat="false" ht="13.2" hidden="false" customHeight="true" outlineLevel="0" collapsed="false">
      <c r="A78" s="56" t="s">
        <v>764</v>
      </c>
    </row>
    <row r="79" customFormat="false" ht="13.2" hidden="false" customHeight="true" outlineLevel="0" collapsed="false">
      <c r="A79" s="168" t="n">
        <v>1996</v>
      </c>
      <c r="B79" s="169" t="n">
        <v>102.4</v>
      </c>
      <c r="C79" s="169" t="n">
        <v>102.7</v>
      </c>
      <c r="D79" s="169" t="n">
        <v>103</v>
      </c>
      <c r="E79" s="169" t="n">
        <v>103.6</v>
      </c>
      <c r="F79" s="169" t="n">
        <v>104</v>
      </c>
      <c r="G79" s="169" t="n">
        <v>104.2</v>
      </c>
      <c r="H79" s="169" t="n">
        <v>104</v>
      </c>
      <c r="I79" s="169" t="n">
        <v>104.1</v>
      </c>
      <c r="J79" s="169" t="n">
        <v>104.4</v>
      </c>
      <c r="K79" s="169" t="n">
        <v>104.5</v>
      </c>
      <c r="L79" s="169" t="n">
        <v>104.8</v>
      </c>
      <c r="M79" s="169" t="n">
        <v>104.9</v>
      </c>
      <c r="N79" s="56" t="n">
        <v>103.9</v>
      </c>
    </row>
    <row r="80" customFormat="false" ht="13.2" hidden="false" customHeight="true" outlineLevel="0" collapsed="false">
      <c r="A80" s="168" t="n">
        <v>1997</v>
      </c>
      <c r="B80" s="169" t="n">
        <v>105.1</v>
      </c>
      <c r="C80" s="169" t="n">
        <v>105.2</v>
      </c>
      <c r="D80" s="169" t="n">
        <v>105.3</v>
      </c>
      <c r="E80" s="169" t="n">
        <v>105.4</v>
      </c>
      <c r="F80" s="169" t="n">
        <v>105.7</v>
      </c>
      <c r="G80" s="169" t="n">
        <v>105.7</v>
      </c>
      <c r="H80" s="169" t="n">
        <v>105.7</v>
      </c>
      <c r="I80" s="169" t="n">
        <v>105.7</v>
      </c>
      <c r="J80" s="169" t="n">
        <v>105.9</v>
      </c>
      <c r="K80" s="169" t="n">
        <v>106.2</v>
      </c>
      <c r="L80" s="169" t="n">
        <v>106.5</v>
      </c>
      <c r="M80" s="169" t="n">
        <v>106.5</v>
      </c>
      <c r="N80" s="56" t="n">
        <v>105.7</v>
      </c>
    </row>
    <row r="81" customFormat="false" ht="13.2" hidden="false" customHeight="true" outlineLevel="0" collapsed="false">
      <c r="A81" s="168" t="n">
        <v>1998</v>
      </c>
      <c r="B81" s="169" t="n">
        <v>106.8</v>
      </c>
      <c r="C81" s="169" t="n">
        <v>107.1</v>
      </c>
      <c r="D81" s="169" t="n">
        <v>107.1</v>
      </c>
      <c r="E81" s="169" t="n">
        <v>107.3</v>
      </c>
      <c r="F81" s="169" t="n">
        <v>107.5</v>
      </c>
      <c r="G81" s="169" t="n">
        <v>107.6</v>
      </c>
      <c r="H81" s="169" t="n">
        <v>107.6</v>
      </c>
      <c r="I81" s="169" t="n">
        <v>107.7</v>
      </c>
      <c r="J81" s="169" t="n">
        <v>107.8</v>
      </c>
      <c r="K81" s="169" t="n">
        <v>108</v>
      </c>
      <c r="L81" s="169" t="n">
        <v>108.1</v>
      </c>
      <c r="M81" s="169" t="n">
        <v>108.1</v>
      </c>
      <c r="N81" s="56" t="n">
        <v>107.6</v>
      </c>
    </row>
    <row r="82" customFormat="false" ht="13.2" hidden="false" customHeight="true" outlineLevel="0" collapsed="false">
      <c r="A82" s="168" t="n">
        <v>1999</v>
      </c>
      <c r="B82" s="169" t="n">
        <v>108.2</v>
      </c>
      <c r="C82" s="169" t="n">
        <v>108.4</v>
      </c>
      <c r="D82" s="169" t="n">
        <v>108.6</v>
      </c>
      <c r="E82" s="169" t="n">
        <v>109</v>
      </c>
      <c r="F82" s="169" t="n">
        <v>109.2</v>
      </c>
      <c r="G82" s="169" t="n">
        <v>109.2</v>
      </c>
      <c r="H82" s="169" t="n">
        <v>109.4</v>
      </c>
      <c r="I82" s="169" t="n">
        <v>109.4</v>
      </c>
      <c r="J82" s="169" t="n">
        <v>109.7</v>
      </c>
      <c r="K82" s="169" t="n">
        <v>109.9</v>
      </c>
      <c r="L82" s="169" t="n">
        <v>110.3</v>
      </c>
      <c r="M82" s="169" t="n">
        <v>110.4</v>
      </c>
      <c r="N82" s="56" t="n">
        <v>109.3</v>
      </c>
    </row>
    <row r="83" customFormat="false" ht="13.2" hidden="false" customHeight="true" outlineLevel="0" collapsed="false">
      <c r="A83" s="168" t="n">
        <v>2000</v>
      </c>
      <c r="B83" s="169" t="n">
        <v>110.5</v>
      </c>
      <c r="C83" s="169" t="n">
        <v>111</v>
      </c>
      <c r="D83" s="169" t="n">
        <v>111.3</v>
      </c>
      <c r="E83" s="169" t="n">
        <v>111.4</v>
      </c>
      <c r="F83" s="169" t="n">
        <v>111.7</v>
      </c>
      <c r="G83" s="169" t="n">
        <v>112.1</v>
      </c>
      <c r="H83" s="169" t="n">
        <v>112.3</v>
      </c>
      <c r="I83" s="169" t="n">
        <v>112.3</v>
      </c>
      <c r="J83" s="169" t="n">
        <v>112.5</v>
      </c>
      <c r="K83" s="169" t="n">
        <v>112.8</v>
      </c>
      <c r="L83" s="169" t="n">
        <v>113.3</v>
      </c>
      <c r="M83" s="169" t="n">
        <v>113.4</v>
      </c>
      <c r="N83" s="56" t="n">
        <v>112.1</v>
      </c>
    </row>
    <row r="84" customFormat="false" ht="13.2" hidden="false" customHeight="true" outlineLevel="0" collapsed="false">
      <c r="A84" s="168" t="n">
        <v>2001</v>
      </c>
      <c r="B84" s="169" t="n">
        <v>113.9</v>
      </c>
      <c r="C84" s="169" t="n">
        <v>114.3</v>
      </c>
      <c r="D84" s="169" t="n">
        <v>114.4</v>
      </c>
      <c r="E84" s="169" t="n">
        <v>114.8</v>
      </c>
      <c r="F84" s="169" t="n">
        <v>115.1</v>
      </c>
      <c r="G84" s="169" t="n">
        <v>115.3</v>
      </c>
      <c r="H84" s="169" t="n">
        <v>115.3</v>
      </c>
      <c r="I84" s="169" t="n">
        <v>115.3</v>
      </c>
      <c r="J84" s="169" t="n">
        <v>115.4</v>
      </c>
      <c r="K84" s="169" t="n">
        <v>115.7</v>
      </c>
      <c r="L84" s="169" t="n">
        <v>115.9</v>
      </c>
      <c r="M84" s="169" t="n">
        <v>116</v>
      </c>
      <c r="N84" s="56" t="n">
        <v>115.1</v>
      </c>
    </row>
    <row r="85" customFormat="false" ht="13.2" hidden="false" customHeight="true" outlineLevel="0" collapsed="false">
      <c r="A85" s="168" t="n">
        <v>2002</v>
      </c>
      <c r="B85" s="169" t="n">
        <v>116.5</v>
      </c>
      <c r="C85" s="169" t="n">
        <v>116.9</v>
      </c>
      <c r="D85" s="169" t="n">
        <v>117.3</v>
      </c>
      <c r="E85" s="169" t="n">
        <v>177.5</v>
      </c>
      <c r="F85" s="169" t="n">
        <v>117.7</v>
      </c>
      <c r="G85" s="169" t="n">
        <v>117.9</v>
      </c>
      <c r="H85" s="169" t="n">
        <v>118</v>
      </c>
      <c r="I85" s="169" t="n">
        <v>118.2</v>
      </c>
      <c r="J85" s="169" t="n">
        <v>118.4</v>
      </c>
      <c r="K85" s="169" t="n">
        <v>118.7</v>
      </c>
      <c r="L85" s="169" t="n">
        <v>119</v>
      </c>
      <c r="M85" s="169" t="n">
        <v>119.1</v>
      </c>
      <c r="N85" s="56" t="n">
        <v>117.9</v>
      </c>
    </row>
    <row r="86" customFormat="false" ht="13.2" hidden="false" customHeight="true" outlineLevel="0" collapsed="false">
      <c r="A86" s="168" t="n">
        <v>2003</v>
      </c>
      <c r="B86" s="169" t="n">
        <v>119.6</v>
      </c>
      <c r="C86" s="171" t="s">
        <v>765</v>
      </c>
      <c r="D86" s="169" t="n">
        <v>120.2</v>
      </c>
      <c r="E86" s="169" t="n">
        <v>120.4</v>
      </c>
      <c r="F86" s="169" t="n">
        <v>120.5</v>
      </c>
      <c r="G86" s="169" t="n">
        <v>120.6</v>
      </c>
      <c r="H86" s="169" t="n">
        <v>120.9</v>
      </c>
      <c r="I86" s="169" t="n">
        <v>121.1</v>
      </c>
      <c r="J86" s="169" t="n">
        <v>121.4</v>
      </c>
      <c r="K86" s="169" t="n">
        <v>121.5</v>
      </c>
      <c r="L86" s="169" t="n">
        <v>121.8</v>
      </c>
      <c r="M86" s="169" t="n">
        <v>121.8</v>
      </c>
      <c r="N86" s="56" t="n">
        <v>120.8</v>
      </c>
    </row>
    <row r="87" customFormat="false" ht="13.2" hidden="false" customHeight="true" outlineLevel="0" collapsed="false">
      <c r="A87" s="168" t="n">
        <v>2004</v>
      </c>
      <c r="B87" s="169" t="n">
        <v>122</v>
      </c>
      <c r="C87" s="171" t="s">
        <v>766</v>
      </c>
      <c r="D87" s="169" t="n">
        <v>122.5</v>
      </c>
      <c r="E87" s="169" t="n">
        <v>122.8</v>
      </c>
      <c r="F87" s="169" t="n">
        <v>123</v>
      </c>
      <c r="G87" s="169" t="n">
        <v>123.3</v>
      </c>
      <c r="H87" s="169" t="n">
        <v>123.4</v>
      </c>
      <c r="I87" s="169" t="n">
        <v>123.6</v>
      </c>
      <c r="J87" s="169" t="n">
        <v>123.6</v>
      </c>
      <c r="K87" s="169" t="n">
        <v>123.6</v>
      </c>
      <c r="L87" s="169" t="n">
        <v>123.9</v>
      </c>
      <c r="M87" s="169" t="n">
        <v>123.9</v>
      </c>
      <c r="N87" s="56" t="n">
        <v>123.2</v>
      </c>
    </row>
    <row r="88" customFormat="false" ht="13.2" hidden="false" customHeight="true" outlineLevel="0" collapsed="false">
      <c r="A88" s="168" t="n">
        <v>2005</v>
      </c>
      <c r="B88" s="169" t="n">
        <v>123.9</v>
      </c>
      <c r="C88" s="171" t="s">
        <v>767</v>
      </c>
      <c r="D88" s="169" t="n">
        <v>124.5</v>
      </c>
      <c r="E88" s="169" t="n">
        <v>124.9</v>
      </c>
      <c r="F88" s="169" t="n">
        <v>125.1</v>
      </c>
      <c r="G88" s="169" t="n">
        <v>125.3</v>
      </c>
      <c r="H88" s="169" t="n">
        <v>125.6</v>
      </c>
      <c r="I88" s="169" t="n">
        <v>125.8</v>
      </c>
      <c r="J88" s="169" t="n">
        <v>125.9</v>
      </c>
      <c r="K88" s="169" t="n">
        <v>126.1</v>
      </c>
      <c r="L88" s="169" t="n">
        <v>126.1</v>
      </c>
      <c r="M88" s="169" t="n">
        <v>126.3</v>
      </c>
      <c r="N88" s="56" t="n">
        <v>125.3</v>
      </c>
    </row>
    <row r="89" customFormat="false" ht="13.2" hidden="false" customHeight="true" outlineLevel="0" collapsed="false">
      <c r="A89" s="168" t="n">
        <v>2006</v>
      </c>
      <c r="B89" s="169" t="n">
        <v>126.6</v>
      </c>
      <c r="C89" s="171" t="s">
        <v>768</v>
      </c>
      <c r="D89" s="169" t="n">
        <v>127.1</v>
      </c>
      <c r="E89" s="169" t="n">
        <v>127.4</v>
      </c>
      <c r="F89" s="169" t="n">
        <v>127.8</v>
      </c>
      <c r="G89" s="169" t="n">
        <v>127.9</v>
      </c>
      <c r="H89" s="169" t="n">
        <v>128.2</v>
      </c>
      <c r="I89" s="169" t="n">
        <v>128.4</v>
      </c>
      <c r="J89" s="169" t="n">
        <v>128.4</v>
      </c>
      <c r="K89" s="169" t="n">
        <v>128.2</v>
      </c>
      <c r="L89" s="169" t="n">
        <v>128.3</v>
      </c>
      <c r="M89" s="169" t="n">
        <v>128.4</v>
      </c>
      <c r="N89" s="56" t="n">
        <v>127.8</v>
      </c>
    </row>
    <row r="90" customFormat="false" ht="13.2" hidden="false" customHeight="true" outlineLevel="0" collapsed="false">
      <c r="A90" s="168" t="n">
        <v>2007</v>
      </c>
      <c r="B90" s="169" t="n">
        <v>128.5</v>
      </c>
      <c r="C90" s="171" t="s">
        <v>769</v>
      </c>
      <c r="D90" s="169" t="n">
        <v>129</v>
      </c>
      <c r="E90" s="169" t="n">
        <v>129.2</v>
      </c>
      <c r="F90" s="169" t="n">
        <v>129.6</v>
      </c>
      <c r="G90" s="169" t="n">
        <v>129.9</v>
      </c>
      <c r="H90" s="169" t="n">
        <v>130.2</v>
      </c>
      <c r="I90" s="169" t="n">
        <v>130.4</v>
      </c>
      <c r="J90" s="169" t="n">
        <v>130.4</v>
      </c>
      <c r="K90" s="169" t="n">
        <v>130.8</v>
      </c>
      <c r="L90" s="169" t="n">
        <v>131.3</v>
      </c>
      <c r="M90" s="169" t="n">
        <v>131.8</v>
      </c>
      <c r="N90" s="160" t="n">
        <v>130</v>
      </c>
    </row>
    <row r="91" customFormat="false" ht="13.2" hidden="false" customHeight="true" outlineLevel="0" collapsed="false">
      <c r="A91" s="168" t="n">
        <v>2008</v>
      </c>
      <c r="B91" s="169" t="n">
        <v>132.2</v>
      </c>
      <c r="C91" s="171" t="s">
        <v>770</v>
      </c>
      <c r="D91" s="169" t="n">
        <v>133.2</v>
      </c>
      <c r="E91" s="169" t="n">
        <v>133.5</v>
      </c>
      <c r="F91" s="169" t="n">
        <v>134.2</v>
      </c>
      <c r="G91" s="169" t="n">
        <v>134.8</v>
      </c>
      <c r="H91" s="169" t="n">
        <v>135.4</v>
      </c>
      <c r="I91" s="169" t="n">
        <v>135.5</v>
      </c>
      <c r="J91" s="169" t="n">
        <v>135.2</v>
      </c>
      <c r="K91" s="169" t="n">
        <v>135.2</v>
      </c>
      <c r="L91" s="169" t="n">
        <v>134.7</v>
      </c>
      <c r="M91" s="169" t="n">
        <v>134.5</v>
      </c>
      <c r="N91" s="160" t="n">
        <v>134.2</v>
      </c>
    </row>
    <row r="92" customFormat="false" ht="13.2" hidden="false" customHeight="true" outlineLevel="0" collapsed="false">
      <c r="A92" s="168" t="n">
        <v>2009</v>
      </c>
      <c r="B92" s="169" t="n">
        <v>134.2</v>
      </c>
      <c r="C92" s="171" t="s">
        <v>771</v>
      </c>
      <c r="D92" s="169" t="n">
        <v>134.5</v>
      </c>
      <c r="E92" s="169" t="n">
        <v>134.8</v>
      </c>
      <c r="F92" s="169" t="n">
        <v>135.1</v>
      </c>
      <c r="G92" s="169" t="n">
        <v>135.3</v>
      </c>
      <c r="H92" s="169" t="n">
        <v>135.3</v>
      </c>
      <c r="I92" s="169" t="n">
        <v>135.8</v>
      </c>
      <c r="J92" s="169" t="n">
        <v>135.4</v>
      </c>
      <c r="K92" s="169" t="n">
        <v>135.5</v>
      </c>
      <c r="L92" s="169" t="n">
        <v>135.6</v>
      </c>
      <c r="M92" s="169" t="n">
        <v>135.8</v>
      </c>
      <c r="N92" s="160" t="n">
        <v>135.2</v>
      </c>
    </row>
    <row r="93" customFormat="false" ht="13.2" hidden="false" customHeight="true" outlineLevel="0" collapsed="false">
      <c r="A93" s="168" t="n">
        <v>2010</v>
      </c>
      <c r="B93" s="169" t="n">
        <v>136</v>
      </c>
      <c r="C93" s="171" t="s">
        <v>772</v>
      </c>
      <c r="D93" s="169" t="n">
        <v>136.5</v>
      </c>
      <c r="E93" s="169" t="n">
        <v>137</v>
      </c>
      <c r="F93" s="169" t="n">
        <v>137.1</v>
      </c>
      <c r="G93" s="169" t="n">
        <v>137.1</v>
      </c>
      <c r="H93" s="169" t="n">
        <v>137.6</v>
      </c>
      <c r="I93" s="169" t="n">
        <v>137.9</v>
      </c>
      <c r="J93" s="169" t="n">
        <v>137.5</v>
      </c>
      <c r="K93" s="169" t="n">
        <v>137.8</v>
      </c>
      <c r="L93" s="169" t="n">
        <v>137.9</v>
      </c>
      <c r="M93" s="169" t="n">
        <v>138.4</v>
      </c>
      <c r="N93" s="160" t="n">
        <v>137.3</v>
      </c>
    </row>
    <row r="94" customFormat="false" ht="13.2" hidden="false" customHeight="true" outlineLevel="0" collapsed="false">
      <c r="A94" s="56" t="s">
        <v>773</v>
      </c>
    </row>
    <row r="95" customFormat="false" ht="13.2" hidden="false" customHeight="true" outlineLevel="0" collapsed="false">
      <c r="A95" s="168" t="n">
        <v>2011</v>
      </c>
      <c r="B95" s="169" t="n">
        <v>101.2</v>
      </c>
      <c r="C95" s="0" t="n">
        <v>101.5</v>
      </c>
      <c r="D95" s="169" t="n">
        <v>101.9</v>
      </c>
      <c r="E95" s="169" t="n">
        <v>102.4</v>
      </c>
      <c r="F95" s="169" t="n">
        <v>102.5</v>
      </c>
      <c r="G95" s="169" t="n">
        <v>102.6</v>
      </c>
      <c r="H95" s="169" t="n">
        <v>102.9</v>
      </c>
      <c r="I95" s="169" t="n">
        <v>103.2</v>
      </c>
      <c r="J95" s="169" t="n">
        <v>103.2</v>
      </c>
      <c r="K95" s="169" t="n">
        <v>103.6</v>
      </c>
      <c r="L95" s="169" t="n">
        <v>103.7</v>
      </c>
      <c r="M95" s="169" t="n">
        <v>104</v>
      </c>
      <c r="N95" s="160" t="n">
        <v>102.7</v>
      </c>
    </row>
    <row r="96" customFormat="false" ht="13.2" hidden="false" customHeight="true" outlineLevel="0" collapsed="false">
      <c r="A96" s="168" t="n">
        <v>2012</v>
      </c>
      <c r="B96" s="169" t="n">
        <v>104.4</v>
      </c>
      <c r="C96" s="169" t="n">
        <v>104.8</v>
      </c>
      <c r="D96" s="169" t="n">
        <v>105.2</v>
      </c>
      <c r="E96" s="169" t="n">
        <v>105.7</v>
      </c>
      <c r="F96" s="169" t="n">
        <v>105.6</v>
      </c>
      <c r="G96" s="169" t="n">
        <v>105.8</v>
      </c>
      <c r="H96" s="169" t="n">
        <v>105.9</v>
      </c>
      <c r="I96" s="169" t="n">
        <v>106.4</v>
      </c>
      <c r="J96" s="169" t="n">
        <v>106.4</v>
      </c>
      <c r="K96" s="169" t="n">
        <v>106.4</v>
      </c>
      <c r="L96" s="169" t="n">
        <v>106.2</v>
      </c>
      <c r="M96" s="169" t="n">
        <v>106.5</v>
      </c>
      <c r="N96" s="160" t="n">
        <v>105.8</v>
      </c>
    </row>
    <row r="97" customFormat="false" ht="13.2" hidden="false" customHeight="true" outlineLevel="0" collapsed="false">
      <c r="A97" s="168" t="n">
        <v>2013</v>
      </c>
      <c r="B97" s="169" t="n">
        <v>106.7</v>
      </c>
      <c r="C97" s="169" t="n">
        <v>106.7</v>
      </c>
      <c r="D97" s="169" t="n">
        <v>106.9</v>
      </c>
      <c r="E97" s="169" t="n">
        <v>106.9</v>
      </c>
      <c r="F97" s="169" t="n">
        <v>106.9</v>
      </c>
      <c r="G97" s="169" t="n">
        <v>107.1</v>
      </c>
      <c r="H97" s="169" t="n">
        <v>107.2</v>
      </c>
      <c r="I97" s="169" t="n">
        <v>107.6</v>
      </c>
      <c r="J97" s="169" t="n">
        <v>107.2</v>
      </c>
      <c r="K97" s="169" t="n">
        <v>107.1</v>
      </c>
      <c r="L97" s="169" t="n">
        <v>106.8</v>
      </c>
      <c r="M97" s="169" t="n">
        <v>107.1</v>
      </c>
      <c r="N97" s="160" t="n">
        <v>107</v>
      </c>
    </row>
    <row r="98" customFormat="false" ht="13.2" hidden="false" customHeight="true" outlineLevel="0" collapsed="false">
      <c r="A98" s="168" t="n">
        <v>2014</v>
      </c>
      <c r="B98" s="169" t="n">
        <v>107.3</v>
      </c>
      <c r="C98" s="169" t="n">
        <v>107.2</v>
      </c>
      <c r="D98" s="169" t="n">
        <v>107.2</v>
      </c>
      <c r="E98" s="169" t="n">
        <v>107.4</v>
      </c>
      <c r="F98" s="169" t="n">
        <v>107.3</v>
      </c>
      <c r="G98" s="169" t="n">
        <v>107.4</v>
      </c>
      <c r="H98" s="169" t="n">
        <v>107.3</v>
      </c>
      <c r="I98" s="169" t="n">
        <v>107.5</v>
      </c>
      <c r="J98" s="169" t="n">
        <v>107.1</v>
      </c>
      <c r="K98" s="169" t="n">
        <v>107.2</v>
      </c>
      <c r="L98" s="169" t="n">
        <v>107</v>
      </c>
      <c r="M98" s="169" t="n">
        <v>107</v>
      </c>
      <c r="N98" s="160" t="n">
        <v>107.2</v>
      </c>
    </row>
    <row r="99" customFormat="false" ht="13.2" hidden="false" customHeight="true" outlineLevel="0" collapsed="false">
      <c r="A99" s="168" t="n">
        <v>2015</v>
      </c>
      <c r="B99" s="169" t="n">
        <v>106.5</v>
      </c>
      <c r="C99" s="169" t="n">
        <v>106.8</v>
      </c>
      <c r="D99" s="169" t="n">
        <v>107</v>
      </c>
      <c r="E99" s="169" t="n">
        <v>107.1</v>
      </c>
      <c r="F99" s="169" t="n">
        <v>107.2</v>
      </c>
      <c r="G99" s="169" t="n">
        <v>107.3</v>
      </c>
      <c r="H99" s="169" t="n">
        <v>107.2</v>
      </c>
      <c r="I99" s="169" t="n">
        <v>107.4</v>
      </c>
      <c r="J99" s="169" t="n">
        <v>107</v>
      </c>
      <c r="K99" s="169" t="n">
        <v>107.2</v>
      </c>
      <c r="L99" s="169" t="n">
        <v>107</v>
      </c>
      <c r="M99" s="169" t="n">
        <v>107</v>
      </c>
      <c r="N99" s="160" t="n">
        <v>107.1</v>
      </c>
    </row>
    <row r="100" customFormat="false" ht="13.2" hidden="false" customHeight="true" outlineLevel="0" collapsed="false">
      <c r="A100" s="56" t="s">
        <v>774</v>
      </c>
    </row>
    <row r="101" customFormat="false" ht="13.2" hidden="false" customHeight="true" outlineLevel="0" collapsed="false">
      <c r="A101" s="168" t="n">
        <v>2016</v>
      </c>
      <c r="B101" s="169" t="n">
        <v>99.7</v>
      </c>
      <c r="C101" s="172" t="n">
        <v>99.5</v>
      </c>
      <c r="D101" s="169" t="n">
        <v>99.6</v>
      </c>
      <c r="E101" s="169" t="n">
        <v>99.6</v>
      </c>
      <c r="F101" s="169" t="n">
        <v>99.7</v>
      </c>
      <c r="G101" s="169" t="n">
        <v>99.9</v>
      </c>
      <c r="H101" s="169" t="n">
        <v>100</v>
      </c>
      <c r="I101" s="169" t="n">
        <v>100.2</v>
      </c>
      <c r="J101" s="169" t="n">
        <v>100</v>
      </c>
      <c r="K101" s="169" t="n">
        <v>100</v>
      </c>
      <c r="L101" s="169" t="n">
        <v>100</v>
      </c>
      <c r="M101" s="169" t="n">
        <v>100.3</v>
      </c>
      <c r="N101" s="160" t="n">
        <v>99.9</v>
      </c>
    </row>
    <row r="102" customFormat="false" ht="13.2" hidden="false" customHeight="true" outlineLevel="0" collapsed="false">
      <c r="A102" s="168" t="n">
        <v>2017</v>
      </c>
      <c r="B102" s="169" t="n">
        <v>100.6</v>
      </c>
      <c r="C102" s="169" t="n">
        <v>101</v>
      </c>
      <c r="D102" s="169" t="n">
        <v>101</v>
      </c>
      <c r="E102" s="169" t="n">
        <v>101.3</v>
      </c>
      <c r="F102" s="169" t="n">
        <v>101.1</v>
      </c>
      <c r="G102" s="169" t="n">
        <v>101</v>
      </c>
      <c r="H102" s="169" t="n">
        <v>101</v>
      </c>
      <c r="I102" s="169" t="n">
        <v>101.4</v>
      </c>
      <c r="J102" s="169" t="n">
        <v>101.1</v>
      </c>
      <c r="K102" s="169" t="n">
        <v>100.9</v>
      </c>
      <c r="L102" s="169" t="n">
        <v>100.8</v>
      </c>
      <c r="M102" s="169" t="n">
        <v>101.1</v>
      </c>
      <c r="N102" s="160" t="n">
        <v>101</v>
      </c>
    </row>
    <row r="103" customFormat="false" ht="13.2" hidden="false" customHeight="true" outlineLevel="0" collapsed="false">
      <c r="A103" s="168" t="n">
        <v>2018</v>
      </c>
      <c r="B103" s="169" t="n">
        <v>101.5</v>
      </c>
      <c r="C103" s="169" t="n">
        <v>101.5</v>
      </c>
      <c r="D103" s="169" t="n">
        <v>101.7</v>
      </c>
      <c r="E103" s="169" t="n">
        <v>101.7</v>
      </c>
      <c r="F103" s="169" t="n">
        <v>102</v>
      </c>
      <c r="G103" s="169" t="n">
        <v>102.2</v>
      </c>
      <c r="H103" s="169" t="n">
        <v>102.5</v>
      </c>
      <c r="I103" s="169" t="n">
        <v>102.9</v>
      </c>
      <c r="J103" s="169" t="n">
        <v>102.4</v>
      </c>
      <c r="K103" s="169" t="n">
        <v>102.4</v>
      </c>
      <c r="L103" s="169" t="n">
        <v>102.2</v>
      </c>
      <c r="M103" s="169" t="n">
        <v>102.1</v>
      </c>
      <c r="N103" s="160" t="n">
        <v>102.1</v>
      </c>
    </row>
    <row r="104" customFormat="false" ht="13.2" hidden="false" customHeight="true" outlineLevel="0" collapsed="false">
      <c r="A104" s="168" t="n">
        <v>2019</v>
      </c>
      <c r="B104" s="169" t="n">
        <v>102.2</v>
      </c>
      <c r="C104" s="169" t="n">
        <v>102.3</v>
      </c>
      <c r="D104" s="169" t="n">
        <v>102.5</v>
      </c>
      <c r="E104" s="169" t="n">
        <v>102.6</v>
      </c>
      <c r="F104" s="169" t="n">
        <v>102.7</v>
      </c>
      <c r="G104" s="169" t="n">
        <v>102.7</v>
      </c>
      <c r="H104" s="169" t="n">
        <v>102.7</v>
      </c>
      <c r="I104" s="169" t="n">
        <v>103.2</v>
      </c>
      <c r="J104" s="169" t="n">
        <v>102.5</v>
      </c>
      <c r="K104" s="169" t="n">
        <v>102.4</v>
      </c>
      <c r="L104" s="169" t="n">
        <v>102.3</v>
      </c>
      <c r="M104" s="169" t="n">
        <v>102.5</v>
      </c>
      <c r="N104" s="160" t="n">
        <v>102.6</v>
      </c>
    </row>
    <row r="105" customFormat="false" ht="13.2" hidden="false" customHeight="true" outlineLevel="0" collapsed="false">
      <c r="A105" s="168" t="n">
        <v>2020</v>
      </c>
      <c r="B105" s="169" t="n">
        <v>102.7</v>
      </c>
      <c r="C105" s="169" t="n">
        <v>102.5</v>
      </c>
      <c r="D105" s="169" t="n">
        <v>102.6</v>
      </c>
      <c r="E105" s="169" t="n">
        <v>102.5</v>
      </c>
      <c r="F105" s="169" t="n">
        <v>102.3</v>
      </c>
      <c r="G105" s="169" t="n">
        <v>102.4</v>
      </c>
      <c r="H105" s="169" t="n">
        <v>102.3</v>
      </c>
      <c r="I105" s="169" t="n">
        <v>102.5</v>
      </c>
      <c r="J105" s="169" t="n">
        <v>101.9</v>
      </c>
      <c r="K105" s="169" t="n">
        <v>102</v>
      </c>
      <c r="L105" s="169" t="n">
        <v>102</v>
      </c>
      <c r="M105" s="169" t="n">
        <v>102.3</v>
      </c>
      <c r="N105" s="160" t="n">
        <v>102.3</v>
      </c>
      <c r="R105" s="169"/>
    </row>
    <row r="106" customFormat="false" ht="13.2" hidden="false" customHeight="true" outlineLevel="0" collapsed="false">
      <c r="A106" s="168" t="n">
        <v>2021</v>
      </c>
      <c r="B106" s="169" t="n">
        <v>102.9</v>
      </c>
      <c r="C106" s="169" t="n">
        <v>103</v>
      </c>
      <c r="D106" s="169" t="n">
        <v>103.3</v>
      </c>
      <c r="E106" s="169" t="n">
        <v>103.7</v>
      </c>
      <c r="F106" s="169" t="n">
        <v>103.6</v>
      </c>
      <c r="G106" s="169" t="n">
        <v>103.8</v>
      </c>
      <c r="H106" s="169" t="n">
        <v>104.2</v>
      </c>
      <c r="I106" s="169" t="n">
        <v>104.7</v>
      </c>
      <c r="J106" s="169" t="n">
        <v>104.5</v>
      </c>
      <c r="K106" s="169" t="n">
        <v>105.1</v>
      </c>
      <c r="L106" s="169" t="n">
        <v>105.7</v>
      </c>
      <c r="M106" s="169" t="n">
        <v>106.2</v>
      </c>
      <c r="N106" s="160" t="n">
        <v>104.2</v>
      </c>
      <c r="R106" s="169"/>
    </row>
    <row r="107" customFormat="false" ht="13.2" hidden="false" customHeight="true" outlineLevel="0" collapsed="false">
      <c r="A107" s="168" t="n">
        <v>2022</v>
      </c>
      <c r="B107" s="169" t="n">
        <v>107.7</v>
      </c>
      <c r="C107" s="173" t="n">
        <v>108.8</v>
      </c>
      <c r="D107" s="173" t="n">
        <v>109.9</v>
      </c>
      <c r="E107" s="173" t="n">
        <v>109.7</v>
      </c>
      <c r="F107" s="169" t="n">
        <v>110.6</v>
      </c>
      <c r="G107" s="169" t="n">
        <v>111.9</v>
      </c>
      <c r="H107" s="169" t="n">
        <v>112.3</v>
      </c>
      <c r="I107" s="169" t="n">
        <v>113.2</v>
      </c>
      <c r="J107" s="169" t="n">
        <v>113.5</v>
      </c>
      <c r="K107" s="169" t="n">
        <v>117.2</v>
      </c>
      <c r="L107" s="169" t="n">
        <v>117.9</v>
      </c>
      <c r="M107" s="169" t="n">
        <v>118.2</v>
      </c>
      <c r="N107" s="160" t="n">
        <v>112.6</v>
      </c>
      <c r="R107" s="169"/>
    </row>
    <row r="108" customFormat="false" ht="13.2" hidden="false" customHeight="true" outlineLevel="0" collapsed="false">
      <c r="A108" s="168" t="n">
        <v>2023</v>
      </c>
      <c r="B108" s="169" t="n">
        <v>118.3</v>
      </c>
      <c r="C108" s="169" t="n">
        <v>118.5</v>
      </c>
      <c r="D108" s="169" t="n">
        <v>118</v>
      </c>
      <c r="E108" s="169" t="n">
        <v>118.4</v>
      </c>
      <c r="F108" s="169" t="n">
        <v>118.6</v>
      </c>
      <c r="G108" s="169" t="n">
        <v>118.6</v>
      </c>
      <c r="H108" s="169" t="n">
        <v>118.7</v>
      </c>
      <c r="I108" s="169" t="n">
        <v>119.1</v>
      </c>
      <c r="J108" s="169" t="n">
        <v>119.3</v>
      </c>
      <c r="K108" s="169" t="n">
        <v>119.2</v>
      </c>
      <c r="L108" s="169" t="n">
        <v>118.7</v>
      </c>
      <c r="M108" s="169" t="n">
        <v>118.9</v>
      </c>
      <c r="N108" s="174" t="n">
        <v>118.7</v>
      </c>
      <c r="R108" s="169"/>
    </row>
    <row r="109" customFormat="false" ht="13.2" hidden="false" customHeight="true" outlineLevel="0" collapsed="false">
      <c r="A109" s="168" t="n">
        <v>2024</v>
      </c>
      <c r="B109" s="169" t="n">
        <v>119.3</v>
      </c>
      <c r="C109" s="169" t="n">
        <v>119.3</v>
      </c>
      <c r="D109" s="169" t="n">
        <v>119.4</v>
      </c>
      <c r="E109" s="169" t="n">
        <v>119.3</v>
      </c>
      <c r="F109" s="169" t="n">
        <v>119.5</v>
      </c>
      <c r="G109" s="169" t="n">
        <v>119.5</v>
      </c>
      <c r="H109" s="169" t="n">
        <v>120</v>
      </c>
      <c r="I109" s="169" t="n">
        <v>120.1</v>
      </c>
      <c r="J109" s="169" t="n">
        <v>120</v>
      </c>
      <c r="K109" s="169" t="n">
        <v>120.1</v>
      </c>
      <c r="L109" s="169" t="n">
        <v>120.1</v>
      </c>
      <c r="M109" s="169" t="n">
        <v>120.2</v>
      </c>
      <c r="N109" s="174" t="n">
        <v>119.7</v>
      </c>
      <c r="R109" s="169"/>
    </row>
    <row r="110" customFormat="false" ht="12.75" hidden="false" customHeight="true" outlineLevel="0" collapsed="false">
      <c r="A110" s="168" t="n">
        <v>2025</v>
      </c>
      <c r="B110" s="169" t="n">
        <v>120.9</v>
      </c>
      <c r="C110" s="169" t="n">
        <v>121.1</v>
      </c>
      <c r="D110" s="169" t="n">
        <v>121.4</v>
      </c>
      <c r="E110" s="169" t="n">
        <v>121.3</v>
      </c>
      <c r="F110" s="169" t="n">
        <v>121.2</v>
      </c>
      <c r="G110" s="169" t="n">
        <v>121.3</v>
      </c>
      <c r="H110" s="169" t="n">
        <v>121.8</v>
      </c>
      <c r="I110" s="175" t="n">
        <v>121.8</v>
      </c>
      <c r="J110" s="169"/>
      <c r="K110" s="169"/>
      <c r="L110" s="169"/>
      <c r="M110" s="176"/>
      <c r="N110" s="174"/>
    </row>
    <row r="111" customFormat="false" ht="12.75" hidden="false" customHeight="tru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76"/>
      <c r="N111" s="174"/>
    </row>
    <row r="112" customFormat="false" ht="12.75" hidden="false" customHeight="tru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0"/>
    </row>
    <row r="113" customFormat="false" ht="12.75" hidden="false" customHeight="true" outlineLevel="0" collapsed="false">
      <c r="A113" s="177" t="s">
        <v>775</v>
      </c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true" outlineLevel="0" collapsed="false">
      <c r="A114" s="178" t="s">
        <v>776</v>
      </c>
      <c r="B114" s="178"/>
      <c r="C114" s="178"/>
      <c r="D114" s="178"/>
      <c r="E114" s="179" t="n">
        <v>1.2758</v>
      </c>
      <c r="G114" s="178" t="s">
        <v>777</v>
      </c>
      <c r="H114" s="178"/>
      <c r="I114" s="178"/>
      <c r="J114" s="178"/>
      <c r="K114" s="179" t="n">
        <v>1.4255</v>
      </c>
      <c r="L114" s="180"/>
      <c r="M114" s="180"/>
    </row>
    <row r="115" customFormat="false" ht="12.75" hidden="false" customHeight="true" outlineLevel="0" collapsed="false">
      <c r="A115" s="178" t="s">
        <v>778</v>
      </c>
      <c r="B115" s="178"/>
      <c r="C115" s="178"/>
      <c r="D115" s="178"/>
      <c r="E115" s="179" t="n">
        <v>2.8747</v>
      </c>
      <c r="G115" s="178" t="s">
        <v>779</v>
      </c>
      <c r="H115" s="178"/>
      <c r="I115" s="178"/>
      <c r="J115" s="178"/>
      <c r="K115" s="179" t="n">
        <v>5.3803</v>
      </c>
      <c r="L115" s="161"/>
      <c r="M115" s="161"/>
      <c r="N115" s="180"/>
      <c r="O115" s="181"/>
    </row>
    <row r="116" customFormat="false" ht="12.75" hidden="false" customHeight="true" outlineLevel="0" collapsed="false">
      <c r="A116" s="178" t="s">
        <v>780</v>
      </c>
      <c r="B116" s="178"/>
      <c r="C116" s="178"/>
      <c r="D116" s="178"/>
      <c r="E116" s="179" t="n">
        <v>10.2602</v>
      </c>
      <c r="G116" s="178" t="s">
        <v>781</v>
      </c>
      <c r="H116" s="178"/>
      <c r="I116" s="178"/>
      <c r="J116" s="178"/>
      <c r="K116" s="179" t="n">
        <v>12.7432</v>
      </c>
      <c r="L116" s="161"/>
      <c r="M116" s="161"/>
      <c r="N116" s="180"/>
    </row>
    <row r="117" customFormat="false" ht="12.75" hidden="false" customHeight="true" outlineLevel="0" collapsed="false">
      <c r="A117" s="178" t="s">
        <v>782</v>
      </c>
      <c r="B117" s="178"/>
      <c r="C117" s="178"/>
      <c r="D117" s="178"/>
      <c r="E117" s="179" t="n">
        <v>15.1653</v>
      </c>
      <c r="G117" s="178" t="s">
        <v>783</v>
      </c>
      <c r="H117" s="178"/>
      <c r="I117" s="178"/>
      <c r="J117" s="178"/>
      <c r="K117" s="179" t="n">
        <v>17.3036</v>
      </c>
      <c r="L117" s="161"/>
      <c r="M117" s="161"/>
      <c r="N117" s="180"/>
    </row>
    <row r="118" customFormat="false" ht="12.75" hidden="false" customHeight="true" outlineLevel="0" collapsed="false">
      <c r="A118" s="178" t="s">
        <v>784</v>
      </c>
      <c r="B118" s="178"/>
      <c r="C118" s="178"/>
      <c r="D118" s="178"/>
      <c r="E118" s="179" t="n">
        <v>1.1173</v>
      </c>
      <c r="G118" s="178" t="s">
        <v>785</v>
      </c>
      <c r="H118" s="178"/>
      <c r="I118" s="178"/>
      <c r="J118" s="178"/>
      <c r="K118" s="179" t="n">
        <v>2.2531</v>
      </c>
      <c r="L118" s="161"/>
      <c r="M118" s="161"/>
      <c r="N118" s="180"/>
    </row>
    <row r="119" customFormat="false" ht="12.75" hidden="false" customHeight="true" outlineLevel="0" collapsed="false">
      <c r="A119" s="178" t="s">
        <v>786</v>
      </c>
      <c r="B119" s="178"/>
      <c r="C119" s="178"/>
      <c r="D119" s="178"/>
      <c r="E119" s="179" t="n">
        <v>4.2169</v>
      </c>
      <c r="G119" s="178" t="s">
        <v>787</v>
      </c>
      <c r="H119" s="178"/>
      <c r="I119" s="178"/>
      <c r="J119" s="178"/>
      <c r="K119" s="179" t="n">
        <v>8.0416</v>
      </c>
      <c r="L119" s="180"/>
      <c r="M119" s="180"/>
      <c r="N119" s="180"/>
    </row>
    <row r="120" customFormat="false" ht="12.75" hidden="false" customHeight="true" outlineLevel="0" collapsed="false">
      <c r="A120" s="178" t="s">
        <v>788</v>
      </c>
      <c r="B120" s="178"/>
      <c r="C120" s="178"/>
      <c r="D120" s="178"/>
      <c r="E120" s="179" t="n">
        <v>9.9877</v>
      </c>
      <c r="G120" s="178" t="s">
        <v>789</v>
      </c>
      <c r="H120" s="178"/>
      <c r="I120" s="178"/>
      <c r="J120" s="178"/>
      <c r="K120" s="179" t="n">
        <v>11.8861</v>
      </c>
      <c r="L120" s="180"/>
      <c r="M120" s="180"/>
      <c r="N120" s="180"/>
    </row>
    <row r="121" customFormat="false" ht="12.75" hidden="false" customHeight="true" outlineLevel="0" collapsed="false">
      <c r="A121" s="178" t="s">
        <v>790</v>
      </c>
      <c r="B121" s="178"/>
      <c r="C121" s="178"/>
      <c r="D121" s="178"/>
      <c r="E121" s="179" t="n">
        <v>13.562</v>
      </c>
      <c r="G121" s="178" t="s">
        <v>791</v>
      </c>
      <c r="H121" s="178"/>
      <c r="I121" s="178"/>
      <c r="J121" s="178"/>
      <c r="K121" s="179" t="n">
        <v>2.0166</v>
      </c>
    </row>
    <row r="122" customFormat="false" ht="12.75" hidden="false" customHeight="true" outlineLevel="0" collapsed="false">
      <c r="A122" s="178" t="s">
        <v>792</v>
      </c>
      <c r="B122" s="178"/>
      <c r="C122" s="178"/>
      <c r="D122" s="178"/>
      <c r="E122" s="179" t="n">
        <v>3.7743</v>
      </c>
      <c r="G122" s="178" t="s">
        <v>793</v>
      </c>
      <c r="H122" s="178"/>
      <c r="I122" s="178"/>
      <c r="J122" s="178"/>
      <c r="K122" s="179" t="n">
        <v>7.1976</v>
      </c>
    </row>
    <row r="123" customFormat="false" ht="12.75" hidden="false" customHeight="true" outlineLevel="0" collapsed="false">
      <c r="A123" s="178" t="s">
        <v>794</v>
      </c>
      <c r="B123" s="178"/>
      <c r="C123" s="178"/>
      <c r="D123" s="178"/>
      <c r="E123" s="179" t="n">
        <v>8.9394</v>
      </c>
      <c r="G123" s="178" t="s">
        <v>795</v>
      </c>
      <c r="H123" s="178"/>
      <c r="I123" s="178"/>
      <c r="J123" s="178"/>
      <c r="K123" s="179" t="n">
        <v>10.6385</v>
      </c>
    </row>
    <row r="124" customFormat="false" ht="12.75" hidden="false" customHeight="true" outlineLevel="0" collapsed="false">
      <c r="A124" s="178" t="s">
        <v>796</v>
      </c>
      <c r="B124" s="178"/>
      <c r="C124" s="178"/>
      <c r="D124" s="178"/>
      <c r="E124" s="179" t="n">
        <v>12.1385</v>
      </c>
      <c r="G124" s="178" t="s">
        <v>797</v>
      </c>
      <c r="H124" s="178"/>
      <c r="I124" s="178"/>
      <c r="J124" s="178"/>
      <c r="K124" s="179" t="n">
        <v>1.8716</v>
      </c>
    </row>
    <row r="125" customFormat="false" ht="12.75" hidden="false" customHeight="true" outlineLevel="0" collapsed="false">
      <c r="A125" s="178" t="s">
        <v>798</v>
      </c>
      <c r="B125" s="178"/>
      <c r="C125" s="178"/>
      <c r="D125" s="178"/>
      <c r="E125" s="179" t="n">
        <v>3.5691</v>
      </c>
      <c r="G125" s="178" t="s">
        <v>799</v>
      </c>
      <c r="H125" s="178"/>
      <c r="I125" s="178"/>
      <c r="J125" s="178"/>
      <c r="K125" s="179" t="n">
        <v>4.4328</v>
      </c>
    </row>
    <row r="126" customFormat="false" ht="12.75" hidden="false" customHeight="true" outlineLevel="0" collapsed="false">
      <c r="A126" s="178" t="s">
        <v>800</v>
      </c>
      <c r="B126" s="178"/>
      <c r="C126" s="178"/>
      <c r="D126" s="178"/>
      <c r="E126" s="179" t="n">
        <v>5.2754</v>
      </c>
      <c r="G126" s="178" t="s">
        <v>801</v>
      </c>
      <c r="H126" s="178"/>
      <c r="I126" s="178"/>
      <c r="J126" s="178"/>
      <c r="K126" s="179" t="n">
        <v>6.0192</v>
      </c>
    </row>
    <row r="127" customFormat="false" ht="12.75" hidden="false" customHeight="true" outlineLevel="0" collapsed="false">
      <c r="A127" s="178" t="s">
        <v>802</v>
      </c>
      <c r="B127" s="178"/>
      <c r="C127" s="178"/>
      <c r="D127" s="178"/>
      <c r="E127" s="179" t="n">
        <v>1.907</v>
      </c>
      <c r="G127" s="178" t="s">
        <v>803</v>
      </c>
      <c r="H127" s="178"/>
      <c r="I127" s="178"/>
      <c r="J127" s="178"/>
      <c r="K127" s="179" t="n">
        <v>2.3685</v>
      </c>
    </row>
    <row r="128" customFormat="false" ht="12.75" hidden="false" customHeight="true" outlineLevel="0" collapsed="false">
      <c r="A128" s="178" t="s">
        <v>804</v>
      </c>
      <c r="B128" s="178"/>
      <c r="C128" s="178"/>
      <c r="D128" s="178"/>
      <c r="E128" s="179" t="n">
        <v>2.8186</v>
      </c>
      <c r="G128" s="178" t="s">
        <v>805</v>
      </c>
      <c r="H128" s="178"/>
      <c r="I128" s="178"/>
      <c r="J128" s="178"/>
      <c r="K128" s="179" t="n">
        <v>3.216</v>
      </c>
    </row>
    <row r="129" customFormat="false" ht="12.75" hidden="false" customHeight="true" outlineLevel="0" collapsed="false">
      <c r="A129" s="178" t="s">
        <v>806</v>
      </c>
      <c r="B129" s="178"/>
      <c r="C129" s="178"/>
      <c r="D129" s="178"/>
      <c r="E129" s="179" t="n">
        <v>1.242</v>
      </c>
      <c r="G129" s="178" t="s">
        <v>807</v>
      </c>
      <c r="H129" s="178"/>
      <c r="I129" s="178"/>
      <c r="J129" s="178"/>
      <c r="K129" s="179" t="n">
        <v>1.478</v>
      </c>
    </row>
    <row r="130" customFormat="false" ht="13.2" hidden="false" customHeight="true" outlineLevel="0" collapsed="false">
      <c r="A130" s="178" t="s">
        <v>808</v>
      </c>
      <c r="B130" s="178"/>
      <c r="C130" s="178"/>
      <c r="D130" s="178"/>
      <c r="E130" s="179" t="n">
        <v>1.6864</v>
      </c>
      <c r="G130" s="178" t="s">
        <v>809</v>
      </c>
      <c r="H130" s="178"/>
      <c r="I130" s="178"/>
      <c r="J130" s="178"/>
      <c r="K130" s="179" t="n">
        <v>1.1901</v>
      </c>
    </row>
    <row r="131" customFormat="false" ht="26.25" hidden="false" customHeight="true" outlineLevel="0" collapsed="false">
      <c r="A131" s="178" t="s">
        <v>810</v>
      </c>
      <c r="B131" s="178"/>
      <c r="C131" s="178"/>
      <c r="D131" s="178"/>
      <c r="E131" s="179" t="n">
        <v>1.3579</v>
      </c>
      <c r="G131" s="178" t="s">
        <v>811</v>
      </c>
      <c r="H131" s="178"/>
      <c r="I131" s="178"/>
      <c r="J131" s="178"/>
      <c r="K131" s="179" t="n">
        <v>1.141</v>
      </c>
    </row>
    <row r="132" customFormat="false" ht="13.2" hidden="false" customHeight="true" outlineLevel="0" collapsed="false">
      <c r="A132" s="178" t="s">
        <v>812</v>
      </c>
      <c r="B132" s="178"/>
      <c r="C132" s="178"/>
      <c r="D132" s="178"/>
      <c r="E132" s="179" t="n">
        <v>1.373</v>
      </c>
      <c r="G132" s="178" t="s">
        <v>813</v>
      </c>
      <c r="H132" s="178"/>
      <c r="I132" s="178"/>
      <c r="J132" s="178"/>
      <c r="K132" s="0" t="n">
        <v>1.0706</v>
      </c>
    </row>
    <row r="134" customFormat="false" ht="13.2" hidden="false" customHeight="true" outlineLevel="0" collapsed="false">
      <c r="A134" s="182" t="s">
        <v>814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</row>
    <row r="135" customFormat="false" ht="12.75" hidden="false" customHeight="true" outlineLevel="0" collapsed="false"/>
    <row r="136" customFormat="false" ht="12.75" hidden="false" customHeight="true" outlineLevel="0" collapsed="false">
      <c r="A136" s="168" t="s">
        <v>815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8" t="s">
        <v>816</v>
      </c>
      <c r="B138" s="178"/>
      <c r="C138" s="178"/>
      <c r="D138" s="178"/>
      <c r="E138" s="179" t="n">
        <v>12.7547</v>
      </c>
      <c r="F138" s="183"/>
      <c r="G138" s="178" t="s">
        <v>817</v>
      </c>
      <c r="H138" s="178"/>
      <c r="I138" s="178"/>
      <c r="J138" s="178"/>
      <c r="K138" s="179" t="n">
        <v>9.9967</v>
      </c>
    </row>
    <row r="139" customFormat="false" ht="13.2" hidden="false" customHeight="true" outlineLevel="0" collapsed="false">
      <c r="A139" s="178" t="s">
        <v>818</v>
      </c>
      <c r="B139" s="178"/>
      <c r="C139" s="178"/>
      <c r="D139" s="178"/>
      <c r="E139" s="179" t="n">
        <v>8.9474</v>
      </c>
      <c r="F139" s="183"/>
      <c r="G139" s="178" t="s">
        <v>819</v>
      </c>
      <c r="H139" s="178"/>
      <c r="I139" s="178"/>
      <c r="J139" s="178"/>
      <c r="K139" s="179" t="n">
        <v>4.4368</v>
      </c>
    </row>
    <row r="140" customFormat="false" ht="13.2" hidden="false" customHeight="true" outlineLevel="0" collapsed="false">
      <c r="A140" s="178" t="s">
        <v>820</v>
      </c>
      <c r="B140" s="178"/>
      <c r="C140" s="178"/>
      <c r="D140" s="178"/>
      <c r="E140" s="179" t="n">
        <v>2.3706</v>
      </c>
      <c r="F140" s="183"/>
      <c r="G140" s="178" t="s">
        <v>821</v>
      </c>
      <c r="H140" s="178"/>
      <c r="I140" s="178"/>
      <c r="J140" s="178"/>
      <c r="K140" s="179" t="n">
        <v>1.2431</v>
      </c>
    </row>
    <row r="141" customFormat="false" ht="13.2" hidden="false" customHeight="true" outlineLevel="0" collapsed="false">
      <c r="A141" s="178" t="s">
        <v>822</v>
      </c>
      <c r="B141" s="178"/>
      <c r="C141" s="178"/>
      <c r="D141" s="178"/>
      <c r="E141" s="179" t="n">
        <v>1.189</v>
      </c>
      <c r="G141" s="178" t="s">
        <v>823</v>
      </c>
      <c r="H141" s="178"/>
      <c r="I141" s="178"/>
      <c r="J141" s="178"/>
      <c r="K141" s="179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9-16T12:32:52Z</dcterms:modified>
  <cp:revision>0</cp:revision>
  <dc:subject/>
  <dc:title/>
</cp:coreProperties>
</file>