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NUALE " sheetId="1" state="visible" r:id="rId2"/>
    <sheet name="BIENNALE  " sheetId="2" state="visible" r:id="rId3"/>
    <sheet name="INDICI NAZIONALI " sheetId="3" state="visible" r:id="rId4"/>
    <sheet name="INDICI DAL 1947" sheetId="4" state="visible" r:id="rId5"/>
  </sheets>
  <definedNames>
    <definedName function="false" hidden="false" localSheetId="0" name="_xlnm.Print_Titles" vbProcedure="false">'ANNUALE '!$1:$8</definedName>
    <definedName function="false" hidden="false" localSheetId="1" name="_xlnm.Print_Titles" vbProcedure="false">'BIENNALE  '!$1:$8</definedName>
    <definedName function="false" hidden="false" localSheetId="3" name="_xlnm.Print_Area" vbProcedure="false">'INDICI DAL 1947'!$A$1:$O$138</definedName>
    <definedName function="false" hidden="false" localSheetId="2" name="_xlnm.Print_Area" vbProcedure="false">'INDICI NAZIONALI '!$A$1:$AB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0</xdr:row>
                <xdr:rowOff>9</xdr:rowOff>
              </xdr:from>
              <xdr:to>
                <xdr:col>11</xdr:col>
                <xdr:colOff>59</xdr:colOff>
                <xdr:row>284</xdr:row>
                <xdr:rowOff>1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3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81</xdr:row>
                <xdr:rowOff>14</xdr:rowOff>
              </xdr:from>
              <xdr:to>
                <xdr:col>11</xdr:col>
                <xdr:colOff>59</xdr:colOff>
                <xdr:row>284</xdr:row>
                <xdr:rowOff>2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84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0</xdr:colOff>
                <xdr:row>321</xdr:row>
                <xdr:rowOff>8</xdr:rowOff>
              </xdr:from>
              <xdr:to>
                <xdr:col>16</xdr:col>
                <xdr:colOff>0</xdr:colOff>
                <xdr:row>32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296" authorId="0">
      <text>
        <r>
          <rPr>
            <b val="true"/>
            <sz val="8"/>
            <color rgb="FF000000"/>
            <rFont val="Times New Roman"/>
            <family val="1"/>
          </rPr>
          <t xml:space="preserve">Statistic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0</xdr:colOff>
                <xdr:row>333</xdr:row>
                <xdr:rowOff>11</xdr:rowOff>
              </xdr:from>
              <xdr:to>
                <xdr:col>17</xdr:col>
                <xdr:colOff>43</xdr:colOff>
                <xdr:row>33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61" uniqueCount="823">
  <si>
    <t xml:space="preserve">CAMERA DI COMMERCIO INDUSTRIA ARTIGIANATO AGRICOLTURA DI VICENZA</t>
  </si>
  <si>
    <t xml:space="preserve">LEGGE 27 LUGLIO 1978, N. 392</t>
  </si>
  <si>
    <t xml:space="preserve">ANNUALE</t>
  </si>
  <si>
    <t xml:space="preserve">PERIODI</t>
  </si>
  <si>
    <t xml:space="preserve">VARIAZIONI PERCENTUALI</t>
  </si>
  <si>
    <t xml:space="preserve">GAZZETTA UFFICIALE</t>
  </si>
  <si>
    <t xml:space="preserve">da</t>
  </si>
  <si>
    <t xml:space="preserve">a</t>
  </si>
  <si>
    <t xml:space="preserve">complessive</t>
  </si>
  <si>
    <t xml:space="preserve">ridotte al 75%</t>
  </si>
  <si>
    <t xml:space="preserve">n.</t>
  </si>
  <si>
    <t xml:space="preserve">data</t>
  </si>
  <si>
    <t xml:space="preserve">ottobre</t>
  </si>
  <si>
    <t xml:space="preserve">+12,3%</t>
  </si>
  <si>
    <t xml:space="preserve">+9,925%</t>
  </si>
  <si>
    <t xml:space="preserve">28/11/1978</t>
  </si>
  <si>
    <t xml:space="preserve">novembre</t>
  </si>
  <si>
    <t xml:space="preserve">+11,6%</t>
  </si>
  <si>
    <t xml:space="preserve">+8,700%</t>
  </si>
  <si>
    <t xml:space="preserve">21/12/1978</t>
  </si>
  <si>
    <t xml:space="preserve">dicembre</t>
  </si>
  <si>
    <t xml:space="preserve">+11,9%</t>
  </si>
  <si>
    <t xml:space="preserve">+8,925%</t>
  </si>
  <si>
    <t xml:space="preserve">20/01/1979</t>
  </si>
  <si>
    <t xml:space="preserve">gennaio</t>
  </si>
  <si>
    <t xml:space="preserve">+12,9%</t>
  </si>
  <si>
    <t xml:space="preserve">+9,675%</t>
  </si>
  <si>
    <t xml:space="preserve">23/02/1979</t>
  </si>
  <si>
    <t xml:space="preserve">febbraio</t>
  </si>
  <si>
    <t xml:space="preserve">+13,4%</t>
  </si>
  <si>
    <t xml:space="preserve">+10,050%</t>
  </si>
  <si>
    <t xml:space="preserve">30/03/1979</t>
  </si>
  <si>
    <t xml:space="preserve">marzo</t>
  </si>
  <si>
    <t xml:space="preserve">+13,7%</t>
  </si>
  <si>
    <t xml:space="preserve">+10,275%</t>
  </si>
  <si>
    <t xml:space="preserve">21/04/1979</t>
  </si>
  <si>
    <t xml:space="preserve">aprile</t>
  </si>
  <si>
    <t xml:space="preserve">+14,3%</t>
  </si>
  <si>
    <t xml:space="preserve">+10,725%</t>
  </si>
  <si>
    <t xml:space="preserve">21/05/1979</t>
  </si>
  <si>
    <t xml:space="preserve">maggio</t>
  </si>
  <si>
    <t xml:space="preserve">+14,5%</t>
  </si>
  <si>
    <t xml:space="preserve">+10,875%</t>
  </si>
  <si>
    <t xml:space="preserve">15/06/1979</t>
  </si>
  <si>
    <t xml:space="preserve">giugno</t>
  </si>
  <si>
    <t xml:space="preserve">+14,7%</t>
  </si>
  <si>
    <t xml:space="preserve">+11,025%</t>
  </si>
  <si>
    <t xml:space="preserve">28/07/1979</t>
  </si>
  <si>
    <t xml:space="preserve">luglio</t>
  </si>
  <si>
    <t xml:space="preserve">+14,9%</t>
  </si>
  <si>
    <t xml:space="preserve">+11,175%</t>
  </si>
  <si>
    <t xml:space="preserve">18/08/1979</t>
  </si>
  <si>
    <t xml:space="preserve">agosto</t>
  </si>
  <si>
    <t xml:space="preserve">+15,5%</t>
  </si>
  <si>
    <t xml:space="preserve">+11,625%</t>
  </si>
  <si>
    <t xml:space="preserve">25/09/1979</t>
  </si>
  <si>
    <t xml:space="preserve">settembre</t>
  </si>
  <si>
    <t xml:space="preserve">+16,8%</t>
  </si>
  <si>
    <t xml:space="preserve">+12,600%</t>
  </si>
  <si>
    <t xml:space="preserve">19/10/1979</t>
  </si>
  <si>
    <t xml:space="preserve">+18,2%</t>
  </si>
  <si>
    <t xml:space="preserve">+13,650%</t>
  </si>
  <si>
    <t xml:space="preserve">01/12/1979</t>
  </si>
  <si>
    <t xml:space="preserve">+18,7%</t>
  </si>
  <si>
    <t xml:space="preserve">+14,025%</t>
  </si>
  <si>
    <t xml:space="preserve">19/12/1979</t>
  </si>
  <si>
    <t xml:space="preserve">+19,8%</t>
  </si>
  <si>
    <t xml:space="preserve">+14,850%</t>
  </si>
  <si>
    <t xml:space="preserve">12/04/1980</t>
  </si>
  <si>
    <t xml:space="preserve">+21,4%</t>
  </si>
  <si>
    <t xml:space="preserve">+16,050%</t>
  </si>
  <si>
    <t xml:space="preserve">+21,7%</t>
  </si>
  <si>
    <t xml:space="preserve">+16,275%</t>
  </si>
  <si>
    <t xml:space="preserve">+21,3%</t>
  </si>
  <si>
    <t xml:space="preserve">+15,975%</t>
  </si>
  <si>
    <t xml:space="preserve">19/04/1980</t>
  </si>
  <si>
    <t xml:space="preserve">+21,2%</t>
  </si>
  <si>
    <t xml:space="preserve">+15,900%</t>
  </si>
  <si>
    <t xml:space="preserve">17/05/1980</t>
  </si>
  <si>
    <t xml:space="preserve">+20,7%</t>
  </si>
  <si>
    <t xml:space="preserve">+15,525%</t>
  </si>
  <si>
    <t xml:space="preserve">20/06/1980</t>
  </si>
  <si>
    <t xml:space="preserve">18/07/1980</t>
  </si>
  <si>
    <t xml:space="preserve">+21,6%</t>
  </si>
  <si>
    <t xml:space="preserve">+16,200%</t>
  </si>
  <si>
    <t xml:space="preserve">09/08/1980</t>
  </si>
  <si>
    <t xml:space="preserve">10/09/1980</t>
  </si>
  <si>
    <t xml:space="preserve">17/10/1980</t>
  </si>
  <si>
    <t xml:space="preserve">+20,5%</t>
  </si>
  <si>
    <t xml:space="preserve">+15,75%</t>
  </si>
  <si>
    <t xml:space="preserve">14/11/1980</t>
  </si>
  <si>
    <t xml:space="preserve">+21,5%</t>
  </si>
  <si>
    <t xml:space="preserve">+16,125%</t>
  </si>
  <si>
    <t xml:space="preserve">27/12/1980</t>
  </si>
  <si>
    <t xml:space="preserve">+21,1%</t>
  </si>
  <si>
    <t xml:space="preserve">+15,825%</t>
  </si>
  <si>
    <t xml:space="preserve">24/01/1981</t>
  </si>
  <si>
    <t xml:space="preserve">+19,4%</t>
  </si>
  <si>
    <t xml:space="preserve">+14,550%</t>
  </si>
  <si>
    <t xml:space="preserve">19/03/1981</t>
  </si>
  <si>
    <t xml:space="preserve">+19,5%</t>
  </si>
  <si>
    <t xml:space="preserve">+14,625%</t>
  </si>
  <si>
    <t xml:space="preserve">25/03/1981</t>
  </si>
  <si>
    <t xml:space="preserve">+20,1%</t>
  </si>
  <si>
    <t xml:space="preserve">+15,075%</t>
  </si>
  <si>
    <t xml:space="preserve">06/05/1981</t>
  </si>
  <si>
    <t xml:space="preserve">+19,9%</t>
  </si>
  <si>
    <t xml:space="preserve">+14,925%</t>
  </si>
  <si>
    <t xml:space="preserve">25/05/1981</t>
  </si>
  <si>
    <t xml:space="preserve">+15,375%</t>
  </si>
  <si>
    <t xml:space="preserve">04/07/1981</t>
  </si>
  <si>
    <t xml:space="preserve">+20,6%</t>
  </si>
  <si>
    <t xml:space="preserve">+15,45%</t>
  </si>
  <si>
    <t xml:space="preserve">21/07/1981</t>
  </si>
  <si>
    <t xml:space="preserve">+19,6%</t>
  </si>
  <si>
    <t xml:space="preserve">07/08/1981</t>
  </si>
  <si>
    <t xml:space="preserve">+19,2%</t>
  </si>
  <si>
    <t xml:space="preserve">+14,4%</t>
  </si>
  <si>
    <t xml:space="preserve">10/09/1981</t>
  </si>
  <si>
    <t xml:space="preserve">+18,3%</t>
  </si>
  <si>
    <t xml:space="preserve">+13,72%</t>
  </si>
  <si>
    <t xml:space="preserve">15/10/1981</t>
  </si>
  <si>
    <t xml:space="preserve">+18,6%</t>
  </si>
  <si>
    <t xml:space="preserve">+13,95%</t>
  </si>
  <si>
    <t xml:space="preserve">14/11/1981</t>
  </si>
  <si>
    <t xml:space="preserve">+13,65%</t>
  </si>
  <si>
    <t xml:space="preserve">19/12/1981</t>
  </si>
  <si>
    <t xml:space="preserve">+17,9%</t>
  </si>
  <si>
    <t xml:space="preserve">+13,425%</t>
  </si>
  <si>
    <t xml:space="preserve">23/01/1982</t>
  </si>
  <si>
    <t xml:space="preserve">+17,3%</t>
  </si>
  <si>
    <t xml:space="preserve">12,975%</t>
  </si>
  <si>
    <t xml:space="preserve">12/02/1982</t>
  </si>
  <si>
    <t xml:space="preserve">+16,7%</t>
  </si>
  <si>
    <t xml:space="preserve">+12,525%</t>
  </si>
  <si>
    <t xml:space="preserve">17/03/1982</t>
  </si>
  <si>
    <t xml:space="preserve">+16,1%</t>
  </si>
  <si>
    <t xml:space="preserve">+12,075%</t>
  </si>
  <si>
    <t xml:space="preserve">13/04/1982</t>
  </si>
  <si>
    <t xml:space="preserve">14/05/1982</t>
  </si>
  <si>
    <t xml:space="preserve">+15,2%</t>
  </si>
  <si>
    <t xml:space="preserve">+11,4%</t>
  </si>
  <si>
    <t xml:space="preserve">08/06/1982</t>
  </si>
  <si>
    <t xml:space="preserve">09/07/1982</t>
  </si>
  <si>
    <t xml:space="preserve">+15,9%</t>
  </si>
  <si>
    <t xml:space="preserve">+11,92%</t>
  </si>
  <si>
    <t xml:space="preserve">06/08/1982</t>
  </si>
  <si>
    <t xml:space="preserve">+17,2%</t>
  </si>
  <si>
    <t xml:space="preserve">10/09/1982</t>
  </si>
  <si>
    <t xml:space="preserve">11/10/1982</t>
  </si>
  <si>
    <t xml:space="preserve">11/11/1982</t>
  </si>
  <si>
    <t xml:space="preserve">10/12/1982</t>
  </si>
  <si>
    <t xml:space="preserve">+16,3%</t>
  </si>
  <si>
    <t xml:space="preserve">+12,225%</t>
  </si>
  <si>
    <t xml:space="preserve">12/01/1983</t>
  </si>
  <si>
    <t xml:space="preserve">+16,4%</t>
  </si>
  <si>
    <t xml:space="preserve">14/02/1983</t>
  </si>
  <si>
    <t xml:space="preserve">16/03/1983</t>
  </si>
  <si>
    <t xml:space="preserve">16/04/1983</t>
  </si>
  <si>
    <t xml:space="preserve">+16,6%</t>
  </si>
  <si>
    <t xml:space="preserve">+12,4%</t>
  </si>
  <si>
    <t xml:space="preserve">11/05/1983</t>
  </si>
  <si>
    <t xml:space="preserve">11/06/1983</t>
  </si>
  <si>
    <t xml:space="preserve">+16,0%</t>
  </si>
  <si>
    <t xml:space="preserve">+12,0%</t>
  </si>
  <si>
    <t xml:space="preserve">12/07/1983</t>
  </si>
  <si>
    <t xml:space="preserve">+15,4%</t>
  </si>
  <si>
    <t xml:space="preserve">+11,55%</t>
  </si>
  <si>
    <t xml:space="preserve">05/08/1983</t>
  </si>
  <si>
    <t xml:space="preserve">+10,27%</t>
  </si>
  <si>
    <t xml:space="preserve">08/09/1983</t>
  </si>
  <si>
    <t xml:space="preserve">+13,6%</t>
  </si>
  <si>
    <t xml:space="preserve">+10,2%</t>
  </si>
  <si>
    <t xml:space="preserve">08/10/1983</t>
  </si>
  <si>
    <t xml:space="preserve">+13,3%</t>
  </si>
  <si>
    <t xml:space="preserve">+9,975%</t>
  </si>
  <si>
    <t xml:space="preserve">18/11/1983</t>
  </si>
  <si>
    <t xml:space="preserve">+13,0%</t>
  </si>
  <si>
    <t xml:space="preserve">+9,75%</t>
  </si>
  <si>
    <t xml:space="preserve">13/12/1983</t>
  </si>
  <si>
    <t xml:space="preserve">+12,8%</t>
  </si>
  <si>
    <t xml:space="preserve">+9,6%</t>
  </si>
  <si>
    <t xml:space="preserve">06/01/1984</t>
  </si>
  <si>
    <t xml:space="preserve">+12,5%</t>
  </si>
  <si>
    <t xml:space="preserve">+9,37%</t>
  </si>
  <si>
    <t xml:space="preserve">10/02/1984</t>
  </si>
  <si>
    <t xml:space="preserve">+12,2%</t>
  </si>
  <si>
    <t xml:space="preserve">+9,15%</t>
  </si>
  <si>
    <t xml:space="preserve">13/03/1984</t>
  </si>
  <si>
    <t xml:space="preserve">+9,0%</t>
  </si>
  <si>
    <t xml:space="preserve">11/04/1984</t>
  </si>
  <si>
    <t xml:space="preserve">+8,7%</t>
  </si>
  <si>
    <t xml:space="preserve">22/05/1984</t>
  </si>
  <si>
    <t xml:space="preserve">+11,2%</t>
  </si>
  <si>
    <t xml:space="preserve">+8,4%</t>
  </si>
  <si>
    <t xml:space="preserve">23/06/1984</t>
  </si>
  <si>
    <t xml:space="preserve">30/07/1984</t>
  </si>
  <si>
    <t xml:space="preserve">+10,5%</t>
  </si>
  <si>
    <t xml:space="preserve">+7,875%</t>
  </si>
  <si>
    <t xml:space="preserve">24/10/1984</t>
  </si>
  <si>
    <t xml:space="preserve">+10,4%</t>
  </si>
  <si>
    <t xml:space="preserve">+7,8%</t>
  </si>
  <si>
    <t xml:space="preserve">+9,8%</t>
  </si>
  <si>
    <t xml:space="preserve">+7,35%</t>
  </si>
  <si>
    <t xml:space="preserve">+9,1%</t>
  </si>
  <si>
    <t xml:space="preserve">+6,825%</t>
  </si>
  <si>
    <t xml:space="preserve">23/11/1984</t>
  </si>
  <si>
    <t xml:space="preserve">+8,6%</t>
  </si>
  <si>
    <t xml:space="preserve">+6,45%</t>
  </si>
  <si>
    <t xml:space="preserve">05/01/1985</t>
  </si>
  <si>
    <t xml:space="preserve">+8,8%</t>
  </si>
  <si>
    <t xml:space="preserve">+6,6%</t>
  </si>
  <si>
    <t xml:space="preserve">24/01/1985</t>
  </si>
  <si>
    <t xml:space="preserve">20/02/1985</t>
  </si>
  <si>
    <t xml:space="preserve">16/03/1985</t>
  </si>
  <si>
    <t xml:space="preserve">16/04/1985</t>
  </si>
  <si>
    <t xml:space="preserve">18/05/1985</t>
  </si>
  <si>
    <t xml:space="preserve">11/061985</t>
  </si>
  <si>
    <t xml:space="preserve">+6,525%</t>
  </si>
  <si>
    <t xml:space="preserve">27/07/1985</t>
  </si>
  <si>
    <t xml:space="preserve">07/08/1985</t>
  </si>
  <si>
    <t xml:space="preserve">12/09/1985</t>
  </si>
  <si>
    <t xml:space="preserve">+8,3%</t>
  </si>
  <si>
    <t xml:space="preserve">+6,225%</t>
  </si>
  <si>
    <t xml:space="preserve">10/10/1985</t>
  </si>
  <si>
    <t xml:space="preserve">+8,5%</t>
  </si>
  <si>
    <t xml:space="preserve">+6,375%</t>
  </si>
  <si>
    <t xml:space="preserve">14/11/1985</t>
  </si>
  <si>
    <t xml:space="preserve">21/12/1985</t>
  </si>
  <si>
    <t xml:space="preserve">20/01/1986</t>
  </si>
  <si>
    <t xml:space="preserve">+8,0%</t>
  </si>
  <si>
    <t xml:space="preserve">+6,0%</t>
  </si>
  <si>
    <t xml:space="preserve">21/031986</t>
  </si>
  <si>
    <t xml:space="preserve">+7,6%</t>
  </si>
  <si>
    <t xml:space="preserve">+5,7%</t>
  </si>
  <si>
    <t xml:space="preserve">+7,2%</t>
  </si>
  <si>
    <t xml:space="preserve">+5,4%</t>
  </si>
  <si>
    <t xml:space="preserve">17/04/1986</t>
  </si>
  <si>
    <t xml:space="preserve">+4,95%</t>
  </si>
  <si>
    <t xml:space="preserve">21/05/1986</t>
  </si>
  <si>
    <t xml:space="preserve">+6,4%</t>
  </si>
  <si>
    <t xml:space="preserve">+4,8%</t>
  </si>
  <si>
    <t xml:space="preserve">11/06/1986</t>
  </si>
  <si>
    <t xml:space="preserve">+6,3%</t>
  </si>
  <si>
    <t xml:space="preserve">+4,7%</t>
  </si>
  <si>
    <t xml:space="preserve">16/07/1986</t>
  </si>
  <si>
    <t xml:space="preserve">+5,9%</t>
  </si>
  <si>
    <t xml:space="preserve">+4,425%</t>
  </si>
  <si>
    <t xml:space="preserve">23/08/1986</t>
  </si>
  <si>
    <t xml:space="preserve">18/09/1986</t>
  </si>
  <si>
    <t xml:space="preserve">+5,8%</t>
  </si>
  <si>
    <t xml:space="preserve">+4,35%</t>
  </si>
  <si>
    <t xml:space="preserve">22/10/1986</t>
  </si>
  <si>
    <t xml:space="preserve">+5,1%</t>
  </si>
  <si>
    <t xml:space="preserve">+3,825%</t>
  </si>
  <si>
    <t xml:space="preserve">20/11/1986</t>
  </si>
  <si>
    <t xml:space="preserve">+3,525%</t>
  </si>
  <si>
    <t xml:space="preserve">22/12/1986</t>
  </si>
  <si>
    <t xml:space="preserve">+4,3%</t>
  </si>
  <si>
    <t xml:space="preserve">+3,225%</t>
  </si>
  <si>
    <t xml:space="preserve">21/01/1987</t>
  </si>
  <si>
    <t xml:space="preserve">+4,5%</t>
  </si>
  <si>
    <t xml:space="preserve">+3,375%</t>
  </si>
  <si>
    <t xml:space="preserve">17/02/1987</t>
  </si>
  <si>
    <t xml:space="preserve">+4,2%</t>
  </si>
  <si>
    <t xml:space="preserve">+3,15%</t>
  </si>
  <si>
    <t xml:space="preserve">20/03/1987</t>
  </si>
  <si>
    <t xml:space="preserve">15/04/1987</t>
  </si>
  <si>
    <t xml:space="preserve">21/05/1987</t>
  </si>
  <si>
    <t xml:space="preserve">17/06/1987</t>
  </si>
  <si>
    <t xml:space="preserve">+4,1%</t>
  </si>
  <si>
    <t xml:space="preserve">+3,075%</t>
  </si>
  <si>
    <t xml:space="preserve">21/07/1987</t>
  </si>
  <si>
    <t xml:space="preserve">+4,4%</t>
  </si>
  <si>
    <t xml:space="preserve">+3,3%</t>
  </si>
  <si>
    <t xml:space="preserve">29/08/1987</t>
  </si>
  <si>
    <t xml:space="preserve">22/09/1987</t>
  </si>
  <si>
    <t xml:space="preserve">+5,0%</t>
  </si>
  <si>
    <t xml:space="preserve">+3,75%</t>
  </si>
  <si>
    <t xml:space="preserve">28/10/1987</t>
  </si>
  <si>
    <t xml:space="preserve">+5,3%</t>
  </si>
  <si>
    <t xml:space="preserve">+3,975%</t>
  </si>
  <si>
    <t xml:space="preserve">29/12/1987</t>
  </si>
  <si>
    <t xml:space="preserve">+5,2%</t>
  </si>
  <si>
    <t xml:space="preserve">+3,9%</t>
  </si>
  <si>
    <t xml:space="preserve">30/12/1987</t>
  </si>
  <si>
    <t xml:space="preserve">02/02/1988</t>
  </si>
  <si>
    <t xml:space="preserve">05/03/1988</t>
  </si>
  <si>
    <t xml:space="preserve">+4,9%</t>
  </si>
  <si>
    <t xml:space="preserve">+3,675%</t>
  </si>
  <si>
    <t xml:space="preserve">12/04/1988</t>
  </si>
  <si>
    <t xml:space="preserve">29/04/1988</t>
  </si>
  <si>
    <t xml:space="preserve">+3,75,%</t>
  </si>
  <si>
    <t xml:space="preserve">10/06/1988</t>
  </si>
  <si>
    <t xml:space="preserve">20/06/1988</t>
  </si>
  <si>
    <t xml:space="preserve">02/08/1988</t>
  </si>
  <si>
    <t xml:space="preserve">06/08/1988</t>
  </si>
  <si>
    <t xml:space="preserve">07/09/1988</t>
  </si>
  <si>
    <t xml:space="preserve">+3,6%</t>
  </si>
  <si>
    <t xml:space="preserve">12/10/1988</t>
  </si>
  <si>
    <t xml:space="preserve">09/11/1988</t>
  </si>
  <si>
    <t xml:space="preserve">13/12/1988</t>
  </si>
  <si>
    <t xml:space="preserve">+5,5%</t>
  </si>
  <si>
    <t xml:space="preserve">+4,125%</t>
  </si>
  <si>
    <t xml:space="preserve">16/01/1989</t>
  </si>
  <si>
    <t xml:space="preserve">+4,275%</t>
  </si>
  <si>
    <t xml:space="preserve">11/02/1989</t>
  </si>
  <si>
    <t xml:space="preserve">+4,725%</t>
  </si>
  <si>
    <t xml:space="preserve">15/03/1989</t>
  </si>
  <si>
    <t xml:space="preserve">10/04/1989</t>
  </si>
  <si>
    <t xml:space="preserve">+6,7%</t>
  </si>
  <si>
    <t xml:space="preserve">+5,025%</t>
  </si>
  <si>
    <t xml:space="preserve">15/05/1989</t>
  </si>
  <si>
    <t xml:space="preserve">+6,8%</t>
  </si>
  <si>
    <t xml:space="preserve">10/06/1989</t>
  </si>
  <si>
    <t xml:space="preserve">+7,0%</t>
  </si>
  <si>
    <t xml:space="preserve">+5,25%</t>
  </si>
  <si>
    <t xml:space="preserve">15/07/1989</t>
  </si>
  <si>
    <t xml:space="preserve">04/08/1989</t>
  </si>
  <si>
    <t xml:space="preserve">20/09/1989</t>
  </si>
  <si>
    <t xml:space="preserve">20/10/1989</t>
  </si>
  <si>
    <t xml:space="preserve">17/11/1989</t>
  </si>
  <si>
    <t xml:space="preserve">14/12/1989</t>
  </si>
  <si>
    <t xml:space="preserve">+6,5%</t>
  </si>
  <si>
    <t xml:space="preserve">+4,875%</t>
  </si>
  <si>
    <t xml:space="preserve">13/01/1990</t>
  </si>
  <si>
    <t xml:space="preserve">21/04/1990</t>
  </si>
  <si>
    <t xml:space="preserve">+6,2%</t>
  </si>
  <si>
    <t xml:space="preserve">+4,65%</t>
  </si>
  <si>
    <t xml:space="preserve">+6,1%</t>
  </si>
  <si>
    <t xml:space="preserve">+4,575%</t>
  </si>
  <si>
    <t xml:space="preserve">19/04/1990</t>
  </si>
  <si>
    <t xml:space="preserve">14/05/1990</t>
  </si>
  <si>
    <t xml:space="preserve">09/06/1990</t>
  </si>
  <si>
    <t xml:space="preserve">+5,6%</t>
  </si>
  <si>
    <t xml:space="preserve">13/07/1990</t>
  </si>
  <si>
    <t xml:space="preserve">09/08/1990</t>
  </si>
  <si>
    <t xml:space="preserve">1/09/1990</t>
  </si>
  <si>
    <t xml:space="preserve">17/10/1990</t>
  </si>
  <si>
    <t xml:space="preserve">21/11/1990</t>
  </si>
  <si>
    <t xml:space="preserve">07/12/1990</t>
  </si>
  <si>
    <t xml:space="preserve">22/01/1991</t>
  </si>
  <si>
    <t xml:space="preserve">11/03/1991</t>
  </si>
  <si>
    <t xml:space="preserve">15/03/1991</t>
  </si>
  <si>
    <t xml:space="preserve">16/04/1991</t>
  </si>
  <si>
    <t xml:space="preserve">11/05/1991</t>
  </si>
  <si>
    <t xml:space="preserve">05/07/1991</t>
  </si>
  <si>
    <t xml:space="preserve">+6,9%</t>
  </si>
  <si>
    <t xml:space="preserve">+5,175%</t>
  </si>
  <si>
    <t xml:space="preserve">10/07/1991</t>
  </si>
  <si>
    <t xml:space="preserve">5,025%</t>
  </si>
  <si>
    <t xml:space="preserve">20/08/1991</t>
  </si>
  <si>
    <t xml:space="preserve">14/09/1991</t>
  </si>
  <si>
    <t xml:space="preserve">14/10/1991</t>
  </si>
  <si>
    <t xml:space="preserve">13/11/1991</t>
  </si>
  <si>
    <t xml:space="preserve">2/12/1991</t>
  </si>
  <si>
    <t xml:space="preserve">20/01/1992</t>
  </si>
  <si>
    <t xml:space="preserve">20/02/1992</t>
  </si>
  <si>
    <t xml:space="preserve">+4,05%</t>
  </si>
  <si>
    <t xml:space="preserve">20/03/1992</t>
  </si>
  <si>
    <t xml:space="preserve">09/04/1992</t>
  </si>
  <si>
    <t xml:space="preserve">15/05/1992</t>
  </si>
  <si>
    <t xml:space="preserve">11/06/1992</t>
  </si>
  <si>
    <t xml:space="preserve">15/07/1992</t>
  </si>
  <si>
    <t xml:space="preserve">10/08/1992</t>
  </si>
  <si>
    <t xml:space="preserve">08/09/1992</t>
  </si>
  <si>
    <t xml:space="preserve">10/10/1992</t>
  </si>
  <si>
    <t xml:space="preserve">12/11/1992</t>
  </si>
  <si>
    <t xml:space="preserve">18/12/1992</t>
  </si>
  <si>
    <t xml:space="preserve">20/01/1993</t>
  </si>
  <si>
    <t xml:space="preserve">15/02/1993</t>
  </si>
  <si>
    <t xml:space="preserve">11/03/1993</t>
  </si>
  <si>
    <t xml:space="preserve">09/04/1993</t>
  </si>
  <si>
    <t xml:space="preserve">15/05/1993</t>
  </si>
  <si>
    <t xml:space="preserve">+4,0%</t>
  </si>
  <si>
    <t xml:space="preserve">+3,0%</t>
  </si>
  <si>
    <t xml:space="preserve">10/06/1993</t>
  </si>
  <si>
    <t xml:space="preserve">16/07/1993</t>
  </si>
  <si>
    <t xml:space="preserve">27/08/1993</t>
  </si>
  <si>
    <t xml:space="preserve">11/09/1993</t>
  </si>
  <si>
    <t xml:space="preserve">14/10/1993</t>
  </si>
  <si>
    <t xml:space="preserve">15/11/1993</t>
  </si>
  <si>
    <t xml:space="preserve">24/12/1993</t>
  </si>
  <si>
    <t xml:space="preserve">1/01/1994</t>
  </si>
  <si>
    <t xml:space="preserve">12/02/1994</t>
  </si>
  <si>
    <t xml:space="preserve">21/03/1994</t>
  </si>
  <si>
    <t xml:space="preserve">11/04/1994</t>
  </si>
  <si>
    <t xml:space="preserve">20/05/1994</t>
  </si>
  <si>
    <t xml:space="preserve">14/06/1994</t>
  </si>
  <si>
    <t xml:space="preserve">+3,7%</t>
  </si>
  <si>
    <t xml:space="preserve">+2,775%</t>
  </si>
  <si>
    <t xml:space="preserve">30/07/1994</t>
  </si>
  <si>
    <t xml:space="preserve">+2,7%</t>
  </si>
  <si>
    <t xml:space="preserve">26/08/1994</t>
  </si>
  <si>
    <t xml:space="preserve">10/09/1994</t>
  </si>
  <si>
    <t xml:space="preserve">+2,925%</t>
  </si>
  <si>
    <t xml:space="preserve">13/10/1994</t>
  </si>
  <si>
    <t xml:space="preserve">+3,8%</t>
  </si>
  <si>
    <t xml:space="preserve">+2,850%</t>
  </si>
  <si>
    <t xml:space="preserve">14/11/1994</t>
  </si>
  <si>
    <t xml:space="preserve">19/12/1994</t>
  </si>
  <si>
    <t xml:space="preserve">25/01/1995</t>
  </si>
  <si>
    <t xml:space="preserve">17/02/1995</t>
  </si>
  <si>
    <t xml:space="preserve">14/03/1995</t>
  </si>
  <si>
    <t xml:space="preserve">+3,4%</t>
  </si>
  <si>
    <t xml:space="preserve">+2,55%</t>
  </si>
  <si>
    <t xml:space="preserve">+2,25%</t>
  </si>
  <si>
    <t xml:space="preserve">+2,6%</t>
  </si>
  <si>
    <t xml:space="preserve">+1,95%</t>
  </si>
  <si>
    <t xml:space="preserve">+2,4%</t>
  </si>
  <si>
    <t xml:space="preserve">+1,8%</t>
  </si>
  <si>
    <t xml:space="preserve">+2,2%</t>
  </si>
  <si>
    <t xml:space="preserve">+1,65%</t>
  </si>
  <si>
    <t xml:space="preserve">+1,7%</t>
  </si>
  <si>
    <t xml:space="preserve">+1,275%</t>
  </si>
  <si>
    <t xml:space="preserve">+1,6%</t>
  </si>
  <si>
    <t xml:space="preserve">+1,2%</t>
  </si>
  <si>
    <t xml:space="preserve">+1,4%</t>
  </si>
  <si>
    <t xml:space="preserve">+1,05%</t>
  </si>
  <si>
    <t xml:space="preserve">+1,20</t>
  </si>
  <si>
    <t xml:space="preserve">+1,5%</t>
  </si>
  <si>
    <t xml:space="preserve">+1,125%</t>
  </si>
  <si>
    <t xml:space="preserve">+1,35%</t>
  </si>
  <si>
    <t xml:space="preserve">+1,9%</t>
  </si>
  <si>
    <t xml:space="preserve">+1,425%</t>
  </si>
  <si>
    <t xml:space="preserve">+1,3%</t>
  </si>
  <si>
    <t xml:space="preserve">+0,975%</t>
  </si>
  <si>
    <t xml:space="preserve">+0,900%</t>
  </si>
  <si>
    <t xml:space="preserve">+1,050%</t>
  </si>
  <si>
    <t xml:space="preserve">+2,0%</t>
  </si>
  <si>
    <t xml:space="preserve">+2,1%</t>
  </si>
  <si>
    <t xml:space="preserve">+1,575%</t>
  </si>
  <si>
    <t xml:space="preserve">+2,5%</t>
  </si>
  <si>
    <t xml:space="preserve">+1,875%</t>
  </si>
  <si>
    <t xml:space="preserve">+2,3%</t>
  </si>
  <si>
    <t xml:space="preserve">+1,725%</t>
  </si>
  <si>
    <t xml:space="preserve">+2,025%</t>
  </si>
  <si>
    <t xml:space="preserve">+3,1%</t>
  </si>
  <si>
    <t xml:space="preserve">+2,325%</t>
  </si>
  <si>
    <t xml:space="preserve">+2,8%</t>
  </si>
  <si>
    <t xml:space="preserve">+2,9%</t>
  </si>
  <si>
    <t xml:space="preserve">+2,175%</t>
  </si>
  <si>
    <t xml:space="preserve">luglio </t>
  </si>
  <si>
    <t xml:space="preserve">settembre </t>
  </si>
  <si>
    <t xml:space="preserve">giugno </t>
  </si>
  <si>
    <t xml:space="preserve">+1,575</t>
  </si>
  <si>
    <t xml:space="preserve">novembre </t>
  </si>
  <si>
    <t xml:space="preserve">+2,475%</t>
  </si>
  <si>
    <t xml:space="preserve">+3,5%</t>
  </si>
  <si>
    <t xml:space="preserve">+2,625%</t>
  </si>
  <si>
    <t xml:space="preserve">+2,85%</t>
  </si>
  <si>
    <t xml:space="preserve">+1,0%</t>
  </si>
  <si>
    <t xml:space="preserve">+0,75%</t>
  </si>
  <si>
    <t xml:space="preserve">+0,7%</t>
  </si>
  <si>
    <t xml:space="preserve">+0,525%</t>
  </si>
  <si>
    <t xml:space="preserve">+0,4%</t>
  </si>
  <si>
    <t xml:space="preserve">+0,3%</t>
  </si>
  <si>
    <t xml:space="preserve">-0,1%</t>
  </si>
  <si>
    <t xml:space="preserve">-0,075%</t>
  </si>
  <si>
    <t xml:space="preserve">+0,2%</t>
  </si>
  <si>
    <t xml:space="preserve">+0,15%</t>
  </si>
  <si>
    <t xml:space="preserve">+0,1%</t>
  </si>
  <si>
    <t xml:space="preserve">+0,075%</t>
  </si>
  <si>
    <t xml:space="preserve">+3,2%</t>
  </si>
  <si>
    <t xml:space="preserve">+1,1%</t>
  </si>
  <si>
    <t xml:space="preserve">+0,825%</t>
  </si>
  <si>
    <t xml:space="preserve">+0,9%</t>
  </si>
  <si>
    <t xml:space="preserve">+0,8%</t>
  </si>
  <si>
    <t xml:space="preserve">+0,6%</t>
  </si>
  <si>
    <t xml:space="preserve">+0,45%</t>
  </si>
  <si>
    <t xml:space="preserve">+0,5%</t>
  </si>
  <si>
    <t xml:space="preserve">+0,375%</t>
  </si>
  <si>
    <t xml:space="preserve">+0,225%</t>
  </si>
  <si>
    <t xml:space="preserve">-0,7%</t>
  </si>
  <si>
    <t xml:space="preserve">-0,525%</t>
  </si>
  <si>
    <t xml:space="preserve">-0,4%</t>
  </si>
  <si>
    <t xml:space="preserve">-0,3%</t>
  </si>
  <si>
    <t xml:space="preserve">-0,2%</t>
  </si>
  <si>
    <t xml:space="preserve">-0,15%</t>
  </si>
  <si>
    <t xml:space="preserve">-0,225%</t>
  </si>
  <si>
    <t xml:space="preserve">+0,0%</t>
  </si>
  <si>
    <t xml:space="preserve">99</t>
  </si>
  <si>
    <t xml:space="preserve">29/04/2016</t>
  </si>
  <si>
    <t xml:space="preserve">+0,675%</t>
  </si>
  <si>
    <t xml:space="preserve">maggio </t>
  </si>
  <si>
    <t xml:space="preserve">0,0%</t>
  </si>
  <si>
    <t xml:space="preserve">gennaio </t>
  </si>
  <si>
    <t xml:space="preserve">56</t>
  </si>
  <si>
    <t xml:space="preserve">-0,6%</t>
  </si>
  <si>
    <t xml:space="preserve">-0,45%</t>
  </si>
  <si>
    <t xml:space="preserve">+5,85%</t>
  </si>
  <si>
    <t xml:space="preserve">+8,1%</t>
  </si>
  <si>
    <t xml:space="preserve">+6,075%</t>
  </si>
  <si>
    <t xml:space="preserve">+11,5%</t>
  </si>
  <si>
    <t xml:space="preserve">+8,625%</t>
  </si>
  <si>
    <t xml:space="preserve">+11,3%</t>
  </si>
  <si>
    <t xml:space="preserve">+8,475%</t>
  </si>
  <si>
    <t xml:space="preserve">+8,9%</t>
  </si>
  <si>
    <t xml:space="preserve">+6,675%</t>
  </si>
  <si>
    <t xml:space="preserve">+7,4%</t>
  </si>
  <si>
    <t xml:space="preserve">+5,55%</t>
  </si>
  <si>
    <t xml:space="preserve">+7,9%</t>
  </si>
  <si>
    <t xml:space="preserve">+5,925%</t>
  </si>
  <si>
    <t xml:space="preserve">agosto </t>
  </si>
  <si>
    <t xml:space="preserve">303</t>
  </si>
  <si>
    <t xml:space="preserve">57</t>
  </si>
  <si>
    <t xml:space="preserve">72</t>
  </si>
  <si>
    <t xml:space="preserve">                                                              LEGGE 27 LUGLIO 1978, N. 392</t>
  </si>
  <si>
    <t xml:space="preserve">BIENNALE</t>
  </si>
  <si>
    <t xml:space="preserve">+45%</t>
  </si>
  <si>
    <t xml:space="preserve">+33,75%</t>
  </si>
  <si>
    <t xml:space="preserve">+43,5%</t>
  </si>
  <si>
    <t xml:space="preserve">+32,625%</t>
  </si>
  <si>
    <t xml:space="preserve">+43,0%</t>
  </si>
  <si>
    <t xml:space="preserve">+32,25%</t>
  </si>
  <si>
    <t xml:space="preserve">+43,6%</t>
  </si>
  <si>
    <t xml:space="preserve">+32,7%</t>
  </si>
  <si>
    <t xml:space="preserve">+42,7%</t>
  </si>
  <si>
    <t xml:space="preserve">+32,025%</t>
  </si>
  <si>
    <t xml:space="preserve">+40,0%</t>
  </si>
  <si>
    <t xml:space="preserve">+30,0%</t>
  </si>
  <si>
    <t xml:space="preserve">+39,4%</t>
  </si>
  <si>
    <t xml:space="preserve">+29,55%</t>
  </si>
  <si>
    <t xml:space="preserve">+38,5%</t>
  </si>
  <si>
    <t xml:space="preserve">+28,875%</t>
  </si>
  <si>
    <t xml:space="preserve">+38,8%</t>
  </si>
  <si>
    <t xml:space="preserve">+29,1%</t>
  </si>
  <si>
    <t xml:space="preserve">+38,9%</t>
  </si>
  <si>
    <t xml:space="preserve">+29,175%</t>
  </si>
  <si>
    <t xml:space="preserve">+38,6%</t>
  </si>
  <si>
    <t xml:space="preserve">+28,95%</t>
  </si>
  <si>
    <t xml:space="preserve">+39,6%</t>
  </si>
  <si>
    <t xml:space="preserve">+29,7%</t>
  </si>
  <si>
    <t xml:space="preserve">+38,7%</t>
  </si>
  <si>
    <t xml:space="preserve">+29,025%</t>
  </si>
  <si>
    <t xml:space="preserve">+39,0%</t>
  </si>
  <si>
    <t xml:space="preserve">+29,257%</t>
  </si>
  <si>
    <t xml:space="preserve">+38,0%</t>
  </si>
  <si>
    <t xml:space="preserve">+28,5%</t>
  </si>
  <si>
    <t xml:space="preserve">+37,1%</t>
  </si>
  <si>
    <t xml:space="preserve">+27,825%</t>
  </si>
  <si>
    <t xml:space="preserve">+36,5%</t>
  </si>
  <si>
    <t xml:space="preserve">+27,375%</t>
  </si>
  <si>
    <t xml:space="preserve">+35,9%</t>
  </si>
  <si>
    <t xml:space="preserve">+26,925%</t>
  </si>
  <si>
    <t xml:space="preserve">+35,2%</t>
  </si>
  <si>
    <t xml:space="preserve">+26,40%</t>
  </si>
  <si>
    <t xml:space="preserve">+34,7%</t>
  </si>
  <si>
    <t xml:space="preserve">+26,025%</t>
  </si>
  <si>
    <t xml:space="preserve">+34,1%</t>
  </si>
  <si>
    <t xml:space="preserve">+25,57%</t>
  </si>
  <si>
    <t xml:space="preserve">+33,50%</t>
  </si>
  <si>
    <t xml:space="preserve">+25,125%</t>
  </si>
  <si>
    <t xml:space="preserve">+33,7%</t>
  </si>
  <si>
    <t xml:space="preserve">+25,275%</t>
  </si>
  <si>
    <t xml:space="preserve">+33,3%</t>
  </si>
  <si>
    <t xml:space="preserve">+24,975%</t>
  </si>
  <si>
    <t xml:space="preserve">+33,1%</t>
  </si>
  <si>
    <t xml:space="preserve">+24,825%</t>
  </si>
  <si>
    <t xml:space="preserve">+24,525%</t>
  </si>
  <si>
    <t xml:space="preserve">+31,9%</t>
  </si>
  <si>
    <t xml:space="preserve">+23,925%</t>
  </si>
  <si>
    <t xml:space="preserve">+31,2%</t>
  </si>
  <si>
    <t xml:space="preserve">+23,4%</t>
  </si>
  <si>
    <t xml:space="preserve">+31,0%</t>
  </si>
  <si>
    <t xml:space="preserve">+23,25%</t>
  </si>
  <si>
    <t xml:space="preserve">+30,7%</t>
  </si>
  <si>
    <t xml:space="preserve">+23,025%</t>
  </si>
  <si>
    <t xml:space="preserve">+30,4%</t>
  </si>
  <si>
    <t xml:space="preserve">+22,8%</t>
  </si>
  <si>
    <t xml:space="preserve">+30,1%</t>
  </si>
  <si>
    <t xml:space="preserve">+22,575%</t>
  </si>
  <si>
    <t xml:space="preserve">+29,4%</t>
  </si>
  <si>
    <t xml:space="preserve">+22,05%</t>
  </si>
  <si>
    <t xml:space="preserve">+28,9%</t>
  </si>
  <si>
    <t xml:space="preserve">+21,675%</t>
  </si>
  <si>
    <t xml:space="preserve">+27,5%</t>
  </si>
  <si>
    <t xml:space="preserve">+20,625%</t>
  </si>
  <si>
    <t xml:space="preserve">+25,6%</t>
  </si>
  <si>
    <t xml:space="preserve">+24,7%</t>
  </si>
  <si>
    <t xml:space="preserve">+18,525%</t>
  </si>
  <si>
    <t xml:space="preserve">+23,5%</t>
  </si>
  <si>
    <t xml:space="preserve">+17,625%</t>
  </si>
  <si>
    <t xml:space="preserve">+22,7%</t>
  </si>
  <si>
    <t xml:space="preserve">+17,025%</t>
  </si>
  <si>
    <t xml:space="preserve">+22,2%</t>
  </si>
  <si>
    <t xml:space="preserve">+16,65%</t>
  </si>
  <si>
    <t xml:space="preserve">+21,9%</t>
  </si>
  <si>
    <t xml:space="preserve">+16,425%</t>
  </si>
  <si>
    <t xml:space="preserve">+16,2%</t>
  </si>
  <si>
    <t xml:space="preserve">+16,05%</t>
  </si>
  <si>
    <t xml:space="preserve">+20,9%</t>
  </si>
  <si>
    <t xml:space="preserve">+15,675%</t>
  </si>
  <si>
    <t xml:space="preserve">+18,8%</t>
  </si>
  <si>
    <t xml:space="preserve">+14,10%</t>
  </si>
  <si>
    <t xml:space="preserve">+13,725%</t>
  </si>
  <si>
    <t xml:space="preserve">+18,1%</t>
  </si>
  <si>
    <t xml:space="preserve">+13,575%</t>
  </si>
  <si>
    <t xml:space="preserve">+12,975%</t>
  </si>
  <si>
    <t xml:space="preserve">+12,6%</t>
  </si>
  <si>
    <t xml:space="preserve">+16,5%</t>
  </si>
  <si>
    <t xml:space="preserve">+15,8%</t>
  </si>
  <si>
    <t xml:space="preserve">+11,85%</t>
  </si>
  <si>
    <t xml:space="preserve">+15,1%</t>
  </si>
  <si>
    <t xml:space="preserve">+11,325%</t>
  </si>
  <si>
    <t xml:space="preserve">+15,0%</t>
  </si>
  <si>
    <t xml:space="preserve">+11,25%</t>
  </si>
  <si>
    <t xml:space="preserve">+14,0%</t>
  </si>
  <si>
    <t xml:space="preserve">febbraio      </t>
  </si>
  <si>
    <t xml:space="preserve">+12,1%</t>
  </si>
  <si>
    <t xml:space="preserve">+11,7%</t>
  </si>
  <si>
    <t xml:space="preserve">+11,1%</t>
  </si>
  <si>
    <t xml:space="preserve">+8,325%</t>
  </si>
  <si>
    <t xml:space="preserve">+10,8%</t>
  </si>
  <si>
    <t xml:space="preserve">+10,7%</t>
  </si>
  <si>
    <t xml:space="preserve">+8,025%</t>
  </si>
  <si>
    <t xml:space="preserve">+10,6%</t>
  </si>
  <si>
    <t xml:space="preserve">+7,95%</t>
  </si>
  <si>
    <t xml:space="preserve">+11,0%</t>
  </si>
  <si>
    <t xml:space="preserve">+8,25%</t>
  </si>
  <si>
    <t xml:space="preserve">+7,65%</t>
  </si>
  <si>
    <t xml:space="preserve">+9,7%</t>
  </si>
  <si>
    <t xml:space="preserve">+7,275%</t>
  </si>
  <si>
    <t xml:space="preserve">+9,3%</t>
  </si>
  <si>
    <t xml:space="preserve">+6,975%</t>
  </si>
  <si>
    <t xml:space="preserve">+9,4%</t>
  </si>
  <si>
    <t xml:space="preserve">+7,05%</t>
  </si>
  <si>
    <t xml:space="preserve">+9,2%</t>
  </si>
  <si>
    <t xml:space="preserve">+9,5%</t>
  </si>
  <si>
    <t xml:space="preserve">+7,125%</t>
  </si>
  <si>
    <t xml:space="preserve">+10,0%</t>
  </si>
  <si>
    <t xml:space="preserve">+7,5%</t>
  </si>
  <si>
    <t xml:space="preserve">+10,3%</t>
  </si>
  <si>
    <t xml:space="preserve">+7,725%</t>
  </si>
  <si>
    <t xml:space="preserve">+10,9%</t>
  </si>
  <si>
    <t xml:space="preserve">+8,175%</t>
  </si>
  <si>
    <t xml:space="preserve">+9,075%</t>
  </si>
  <si>
    <t xml:space="preserve">+11,8%</t>
  </si>
  <si>
    <t xml:space="preserve">+8,855%</t>
  </si>
  <si>
    <t xml:space="preserve">+9,01%</t>
  </si>
  <si>
    <t xml:space="preserve">+9,225%</t>
  </si>
  <si>
    <t xml:space="preserve">+13,1%</t>
  </si>
  <si>
    <t xml:space="preserve">+9,825%</t>
  </si>
  <si>
    <t xml:space="preserve">+10,05%</t>
  </si>
  <si>
    <t xml:space="preserve">+13,5%</t>
  </si>
  <si>
    <t xml:space="preserve">+10,125%</t>
  </si>
  <si>
    <t xml:space="preserve">+12,7%</t>
  </si>
  <si>
    <t xml:space="preserve">+9,525%</t>
  </si>
  <si>
    <t xml:space="preserve">+9,375%</t>
  </si>
  <si>
    <t xml:space="preserve">+9,45%</t>
  </si>
  <si>
    <t xml:space="preserve">+8,775%</t>
  </si>
  <si>
    <t xml:space="preserve">+8,55%</t>
  </si>
  <si>
    <t xml:space="preserve">+10,1%</t>
  </si>
  <si>
    <t xml:space="preserve">+7,575%</t>
  </si>
  <si>
    <t xml:space="preserve">11/031993</t>
  </si>
  <si>
    <t xml:space="preserve">+9,9%</t>
  </si>
  <si>
    <t xml:space="preserve">+7,425%</t>
  </si>
  <si>
    <t xml:space="preserve">+8,2%</t>
  </si>
  <si>
    <t xml:space="preserve">+6,15%</t>
  </si>
  <si>
    <t xml:space="preserve">+6,00%</t>
  </si>
  <si>
    <t xml:space="preserve">+10%</t>
  </si>
  <si>
    <t xml:space="preserve">+4,6%</t>
  </si>
  <si>
    <t xml:space="preserve">+2,550%</t>
  </si>
  <si>
    <t xml:space="preserve">+2,250%</t>
  </si>
  <si>
    <t xml:space="preserve">+3,150%</t>
  </si>
  <si>
    <t xml:space="preserve">+3,30%</t>
  </si>
  <si>
    <t xml:space="preserve">+3,90%</t>
  </si>
  <si>
    <t xml:space="preserve">+4,050%</t>
  </si>
  <si>
    <t xml:space="preserve">+3,450%</t>
  </si>
  <si>
    <t xml:space="preserve">+3,575%</t>
  </si>
  <si>
    <t xml:space="preserve">+4,15%</t>
  </si>
  <si>
    <t xml:space="preserve">+3,45%</t>
  </si>
  <si>
    <t xml:space="preserve">-0,5%</t>
  </si>
  <si>
    <t xml:space="preserve">-0,375%</t>
  </si>
  <si>
    <t xml:space="preserve">sgosto</t>
  </si>
  <si>
    <t xml:space="preserve">+0,625%</t>
  </si>
  <si>
    <t xml:space="preserve">+7,1%</t>
  </si>
  <si>
    <t xml:space="preserve">+5,325%</t>
  </si>
  <si>
    <t xml:space="preserve">+7,00%</t>
  </si>
  <si>
    <t xml:space="preserve">+15,6%</t>
  </si>
  <si>
    <t xml:space="preserve">marzo </t>
  </si>
  <si>
    <t xml:space="preserve">+14,2%</t>
  </si>
  <si>
    <t xml:space="preserve">+10,65%</t>
  </si>
  <si>
    <t xml:space="preserve">+13,9%</t>
  </si>
  <si>
    <t xml:space="preserve">+10,425%</t>
  </si>
  <si>
    <t xml:space="preserve">+13,8%</t>
  </si>
  <si>
    <t xml:space="preserve">+10,35%</t>
  </si>
  <si>
    <t xml:space="preserve">aprile </t>
  </si>
  <si>
    <t xml:space="preserve">19</t>
  </si>
  <si>
    <t xml:space="preserve">2025</t>
  </si>
  <si>
    <t xml:space="preserve">CAMERA DI COMMERCIO INDUSTRIA ARTIGIANATO E AGRICOLTURA - VICENZA</t>
  </si>
  <si>
    <t xml:space="preserve">NUMERI INDICI NAZIONALI  DEI PREZZI AL CONSUMO PER LE FAMIGLIE DI OPERAI ED IMPIEGATI</t>
  </si>
  <si>
    <t xml:space="preserve">Base 1989 = 100</t>
  </si>
  <si>
    <t xml:space="preserve">Base 1992 = 100</t>
  </si>
  <si>
    <t xml:space="preserve">Base 1995 = 100</t>
  </si>
  <si>
    <t xml:space="preserve">Base 2010 =100</t>
  </si>
  <si>
    <t xml:space="preserve">Base 2015 =100</t>
  </si>
  <si>
    <t xml:space="preserve">MESI</t>
  </si>
  <si>
    <t xml:space="preserve">Gennaio</t>
  </si>
  <si>
    <t xml:space="preserve">Febbraio</t>
  </si>
  <si>
    <t xml:space="preserve">(X)116,9</t>
  </si>
  <si>
    <t xml:space="preserve">Marzo</t>
  </si>
  <si>
    <t xml:space="preserve">Aprile</t>
  </si>
  <si>
    <t xml:space="preserve">Maggio</t>
  </si>
  <si>
    <t xml:space="preserve">Giugno</t>
  </si>
  <si>
    <t xml:space="preserve">Luglio</t>
  </si>
  <si>
    <t xml:space="preserve">Agosto</t>
  </si>
  <si>
    <t xml:space="preserve">Settembre</t>
  </si>
  <si>
    <t xml:space="preserve">Ottobre</t>
  </si>
  <si>
    <t xml:space="preserve">Novembre</t>
  </si>
  <si>
    <t xml:space="preserve">Dicembre</t>
  </si>
  <si>
    <t xml:space="preserve">Media annua</t>
  </si>
  <si>
    <t xml:space="preserve">COEFFICIENTI DI RACCORDO TRA BASI DIVERSE</t>
  </si>
  <si>
    <r>
      <rPr>
        <b val="true"/>
        <sz val="10"/>
        <rFont val="Times New Roman"/>
        <family val="1"/>
      </rPr>
      <t xml:space="preserve">A)</t>
    </r>
    <r>
      <rPr>
        <sz val="10"/>
        <rFont val="Times New Roman"/>
        <family val="1"/>
      </rPr>
      <t xml:space="preserve"> indici da gennaio 1990 fino a gennaio 1992 rispetto a  indici base 1992: 1,1901</t>
    </r>
  </si>
  <si>
    <r>
      <rPr>
        <b val="true"/>
        <sz val="10"/>
        <rFont val="Times New Roman"/>
        <family val="1"/>
      </rPr>
      <t xml:space="preserve">B)</t>
    </r>
    <r>
      <rPr>
        <sz val="10"/>
        <rFont val="Times New Roman"/>
        <family val="1"/>
      </rPr>
      <t xml:space="preserve"> indici da febbraio 1992 fino a dicembre 1992 rispetto a indici base 1992:  1,1890</t>
    </r>
  </si>
  <si>
    <r>
      <rPr>
        <b val="true"/>
        <sz val="10"/>
        <rFont val="Times New Roman"/>
        <family val="1"/>
      </rPr>
      <t xml:space="preserve">C)</t>
    </r>
    <r>
      <rPr>
        <sz val="10"/>
        <rFont val="Times New Roman"/>
        <family val="1"/>
      </rPr>
      <t xml:space="preserve"> indici da gennaio 1990 fino a gennaio 1992 rispetto a  indici base 1995: 1,3579</t>
    </r>
  </si>
  <si>
    <r>
      <rPr>
        <b val="true"/>
        <sz val="10"/>
        <rFont val="Times New Roman"/>
        <family val="1"/>
      </rPr>
      <t xml:space="preserve">D)</t>
    </r>
    <r>
      <rPr>
        <sz val="10"/>
        <rFont val="Times New Roman"/>
        <family val="1"/>
      </rPr>
      <t xml:space="preserve"> indici da febbraio 1992 fino a dicembre 1992 rispetto a indici base 1995:  1,3566</t>
    </r>
  </si>
  <si>
    <r>
      <rPr>
        <b val="true"/>
        <sz val="10"/>
        <rFont val="Times New Roman"/>
        <family val="1"/>
      </rPr>
      <t xml:space="preserve">E)</t>
    </r>
    <r>
      <rPr>
        <sz val="10"/>
        <rFont val="Times New Roman"/>
        <family val="1"/>
      </rPr>
      <t xml:space="preserve"> da indici base 1992 a base 1995:   1,1410</t>
    </r>
  </si>
  <si>
    <r>
      <rPr>
        <b val="true"/>
        <sz val="10"/>
        <rFont val="Times New Roman"/>
        <family val="1"/>
      </rPr>
      <t xml:space="preserve">F)</t>
    </r>
    <r>
      <rPr>
        <sz val="10"/>
        <rFont val="Times New Roman"/>
        <family val="1"/>
      </rPr>
      <t xml:space="preserve">  indici da gennaio 1999 fino a dicembre 2010 rispetto a  indici base 2010: 1,3730</t>
    </r>
  </si>
  <si>
    <r>
      <rPr>
        <b val="true"/>
        <sz val="10"/>
        <rFont val="Times New Roman"/>
        <family val="1"/>
      </rPr>
      <t xml:space="preserve">G)</t>
    </r>
    <r>
      <rPr>
        <sz val="10"/>
        <rFont val="Times New Roman"/>
        <family val="1"/>
      </rPr>
      <t xml:space="preserve">  indici da gennaio 2011 fino a dicembre 2015 rispetto a  indici base 2015: 1,0706</t>
    </r>
  </si>
  <si>
    <t xml:space="preserve">ESEMPLIFICAZIONI</t>
  </si>
  <si>
    <t xml:space="preserve">1) variazione relativa a due indici aventi la stessa base</t>
  </si>
  <si>
    <t xml:space="preserve">     esempio: fra gennaio 1996 (102,4) ed ottobre 2004 (123,6)</t>
  </si>
  <si>
    <t xml:space="preserve">                        123,6 : 102,4 =1,20703         1,20703 x 100= 120,703     120,703 - 100 = 20,7% (arrotondato)</t>
  </si>
  <si>
    <t xml:space="preserve">2) variazione relativa a due indici di cui uno con base 1985 = 100 ed uno con base 1989= 100</t>
  </si>
  <si>
    <t xml:space="preserve">     esempio: fra novembre 1994 (109,9) ed ottobre 2003 (121,5)</t>
  </si>
  <si>
    <t xml:space="preserve">                       121,5 : 109,9 = 1,10555           1,10555 x 1,1410 = 1,26143    1,26143 x 100 = 126,143       126,143 - 100 = 26,1% (arrotondato)</t>
  </si>
  <si>
    <t xml:space="preserve">(X) Dal mese di febbraio 1992 l'indice è stato calcolato escludendo dall'elenco dei beni rilevati i "tabacchi lavorati"</t>
  </si>
  <si>
    <t xml:space="preserve">      Pertanto, per ottenere l'esatta variazione percentuale bisogna utilizzare l'indice pieno, nell'ambito della stessa</t>
  </si>
  <si>
    <t xml:space="preserve">      base o basi precedenti, ottenuto moltiplicando il relativo indice per il coefficiente 1,0009.</t>
  </si>
  <si>
    <t xml:space="preserve">INDICI DEI PREZZI AL CONSUMO PER LE FAMIGLIE DI OPERAI E IMPIEGATI</t>
  </si>
  <si>
    <t xml:space="preserve">(già indici del costo vita)</t>
  </si>
  <si>
    <t xml:space="preserve">NAZIONALE                                                                          INDICE GENERALE</t>
  </si>
  <si>
    <t xml:space="preserve">ANNI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ANNO</t>
  </si>
  <si>
    <t xml:space="preserve">BASE ANNO 1938 = 1</t>
  </si>
  <si>
    <t xml:space="preserve">(GLI INDICI  BASE 1938 = 1 SI RIPORTANO A BASE 1961 = 100 DIVIDENDOLI PER 0,7042)</t>
  </si>
  <si>
    <t xml:space="preserve">BASE ANNO 1961 = 100</t>
  </si>
  <si>
    <t xml:space="preserve">(COEFFICIENTE DI RACCORDO TRA INDICI MENSILI BASE 1961 E BASE 1966 1,2758)</t>
  </si>
  <si>
    <t xml:space="preserve">BASE ANNO 1966 = 100</t>
  </si>
  <si>
    <t xml:space="preserve">(COEFFICIENTE DI RACCORDO TRA INDICI MENSILI BASE 1966 E BASE 1970 1,1173 </t>
  </si>
  <si>
    <t xml:space="preserve">BASE 1961 E BASE 1970  1,4255)</t>
  </si>
  <si>
    <t xml:space="preserve">BASE ANNO 1970 = 100</t>
  </si>
  <si>
    <t xml:space="preserve">(COEFFICIENTE DI RACCORDO TRA INDICI MENSILI BASE 1970 E BASE 1976 2,0166</t>
  </si>
  <si>
    <t xml:space="preserve">BASE 1966 E BASE 1976 2,2531  BASE 1961 E BASE 1976 2,8747)</t>
  </si>
  <si>
    <t xml:space="preserve">BASE ANNO 1976 = 100</t>
  </si>
  <si>
    <t xml:space="preserve">BASE ANNO 1980 = 100</t>
  </si>
  <si>
    <t xml:space="preserve">BASE ANNO 1985 = 100</t>
  </si>
  <si>
    <t xml:space="preserve">BASE  ANNO 1989 = 100</t>
  </si>
  <si>
    <t xml:space="preserve">(*)116,7</t>
  </si>
  <si>
    <t xml:space="preserve">BASE ANNO 1992 = 100</t>
  </si>
  <si>
    <t xml:space="preserve">BASE ANNO 1995 = 100</t>
  </si>
  <si>
    <t xml:space="preserve">119,8</t>
  </si>
  <si>
    <t xml:space="preserve">122,4</t>
  </si>
  <si>
    <t xml:space="preserve">124,3</t>
  </si>
  <si>
    <t xml:space="preserve">126,9</t>
  </si>
  <si>
    <t xml:space="preserve">128,8</t>
  </si>
  <si>
    <t xml:space="preserve">132,5</t>
  </si>
  <si>
    <t xml:space="preserve">134,5</t>
  </si>
  <si>
    <t xml:space="preserve">136,2</t>
  </si>
  <si>
    <t xml:space="preserve">BASE ANNO 2010 = 100</t>
  </si>
  <si>
    <t xml:space="preserve">BASE ANNO 2015 = 100</t>
  </si>
  <si>
    <t xml:space="preserve">Coefficienti di raccordo per il cambiamento delle basi</t>
  </si>
  <si>
    <t xml:space="preserve">Da base 1961 a base 1966 = </t>
  </si>
  <si>
    <t xml:space="preserve">Da base 1961 a base 1970 = </t>
  </si>
  <si>
    <t xml:space="preserve">Da base 1961 a base 1976 = </t>
  </si>
  <si>
    <t xml:space="preserve">Da base 1961 a base 1980 = </t>
  </si>
  <si>
    <t xml:space="preserve">Da base 1961 a base 1985 = </t>
  </si>
  <si>
    <t xml:space="preserve">Da base 1961 a base 1989 = </t>
  </si>
  <si>
    <t xml:space="preserve">Da base 1961 a base 1992 = </t>
  </si>
  <si>
    <t xml:space="preserve">Da base 1961 a base 1995 = </t>
  </si>
  <si>
    <t xml:space="preserve">Da base 1966 a base 1970 = </t>
  </si>
  <si>
    <t xml:space="preserve">Da base 1966 a base 1976 = </t>
  </si>
  <si>
    <t xml:space="preserve">Da base 1966 a base 1980 = </t>
  </si>
  <si>
    <t xml:space="preserve">Da base 1966 a base 1985 = </t>
  </si>
  <si>
    <t xml:space="preserve">Da base 1966 a base 1989 = </t>
  </si>
  <si>
    <t xml:space="preserve">Da base 1966 a base 1992 = </t>
  </si>
  <si>
    <t xml:space="preserve">Da base 1966 a base 1995 = </t>
  </si>
  <si>
    <t xml:space="preserve">Da base 1970 a base 1976 = </t>
  </si>
  <si>
    <t xml:space="preserve">Da base 1970 a base 1980 = </t>
  </si>
  <si>
    <t xml:space="preserve">Da base 1970 a base 1985 = </t>
  </si>
  <si>
    <t xml:space="preserve">Da base 1970 a base 1989 = </t>
  </si>
  <si>
    <t xml:space="preserve">Da base 1970 a base 1992 = </t>
  </si>
  <si>
    <t xml:space="preserve">Da base 1970 a base 1995 = </t>
  </si>
  <si>
    <t xml:space="preserve">Da base 1976 a base 1980 = </t>
  </si>
  <si>
    <t xml:space="preserve">Da base 1976 a base 1985 = </t>
  </si>
  <si>
    <t xml:space="preserve">Da base 1976 a base 1989 = </t>
  </si>
  <si>
    <t xml:space="preserve">Da base 1976 a base 1992 = </t>
  </si>
  <si>
    <t xml:space="preserve">Da base 1976 a base 1995 = </t>
  </si>
  <si>
    <t xml:space="preserve">Da base 1980 a base 1985 = </t>
  </si>
  <si>
    <t xml:space="preserve">Da base 1980 a base 1989 = </t>
  </si>
  <si>
    <t xml:space="preserve">Da base 1980 a base 1992 = </t>
  </si>
  <si>
    <t xml:space="preserve">Da base 1980 a base 1995 = </t>
  </si>
  <si>
    <t xml:space="preserve">Da base 1985 a base 1989 = </t>
  </si>
  <si>
    <t xml:space="preserve">Da base 1985 a base 1992 = </t>
  </si>
  <si>
    <t xml:space="preserve">Da base 1985 a base 1995 = </t>
  </si>
  <si>
    <t xml:space="preserve">Da base 1989 a base 1992 = </t>
  </si>
  <si>
    <t xml:space="preserve">Da base 1989 a base 1995 = </t>
  </si>
  <si>
    <t xml:space="preserve">Da base 1992 a base 1995 = </t>
  </si>
  <si>
    <t xml:space="preserve">Da base 1995 a base 2010 = </t>
  </si>
  <si>
    <t xml:space="preserve">Da base 2010 a base 2015 = </t>
  </si>
  <si>
    <t xml:space="preserve">* A partire dal mese di febbraio 1992 gli indici vengono calcolati senza i 'TABACCHI'. Pertanto, il coefficiente di raccordo tra le due serie di indici - con e senza TABACCHI - e' pari a 1.0009 </t>
  </si>
  <si>
    <t xml:space="preserve">Coefficienti di raccordo per l'esclusione dei 'tabacchi' dagli indici</t>
  </si>
  <si>
    <t xml:space="preserve">Da base 1961 a base 1989*= </t>
  </si>
  <si>
    <t xml:space="preserve">Da base 1966 a base 1989*= </t>
  </si>
  <si>
    <t xml:space="preserve">Da base 1970 a base 1989*= </t>
  </si>
  <si>
    <t xml:space="preserve">Da base 1976 a base 1989*= </t>
  </si>
  <si>
    <t xml:space="preserve">Da base 1980 a base 1989*= </t>
  </si>
  <si>
    <t xml:space="preserve">Da base 1985 a base 1989*= </t>
  </si>
  <si>
    <t xml:space="preserve">Da base 1989*a base 1992*= </t>
  </si>
  <si>
    <t xml:space="preserve">Da base 1989*a base 1995*=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@"/>
    <numFmt numFmtId="166" formatCode="[$-409]m/d/yyyy"/>
    <numFmt numFmtId="167" formatCode="0.0%"/>
    <numFmt numFmtId="168" formatCode="[$-410]mmm\-yy"/>
    <numFmt numFmtId="169" formatCode="0%"/>
    <numFmt numFmtId="170" formatCode="0.00%"/>
    <numFmt numFmtId="171" formatCode="0.00"/>
    <numFmt numFmtId="172" formatCode="0"/>
    <numFmt numFmtId="173" formatCode="0.0"/>
    <numFmt numFmtId="174" formatCode="0.000%"/>
    <numFmt numFmtId="175" formatCode="0.000"/>
    <numFmt numFmtId="176" formatCode="0.000000000"/>
    <numFmt numFmtId="177" formatCode="0.0000"/>
  </numFmts>
  <fonts count="23">
    <font>
      <sz val="1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Times New Roman"/>
      <family val="1"/>
    </font>
    <font>
      <b val="true"/>
      <sz val="10"/>
      <color rgb="FF000000"/>
      <name val="Times New Roman"/>
      <family val="1"/>
    </font>
    <font>
      <sz val="10"/>
      <color rgb="FFCC0000"/>
      <name val="Times New Roman"/>
      <family val="1"/>
    </font>
    <font>
      <b val="true"/>
      <sz val="10"/>
      <color rgb="FFFFFFFF"/>
      <name val="Times New Roman"/>
      <family val="1"/>
    </font>
    <font>
      <i val="true"/>
      <sz val="10"/>
      <color rgb="FF808080"/>
      <name val="Times New Roman"/>
      <family val="1"/>
    </font>
    <font>
      <sz val="10"/>
      <color rgb="FF006600"/>
      <name val="Times New Roman"/>
      <family val="1"/>
    </font>
    <font>
      <sz val="18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24"/>
      <color rgb="FF000000"/>
      <name val="Times New Roman"/>
      <family val="1"/>
    </font>
    <font>
      <u val="single"/>
      <sz val="10"/>
      <color rgb="FF0000EE"/>
      <name val="Times New Roman"/>
      <family val="1"/>
    </font>
    <font>
      <sz val="10"/>
      <color rgb="FF996600"/>
      <name val="Times New Roman"/>
      <family val="1"/>
    </font>
    <font>
      <sz val="10"/>
      <color rgb="FF33333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u val="single"/>
      <sz val="11"/>
      <name val="Times New Roman"/>
      <family val="1"/>
    </font>
    <font>
      <u val="single"/>
      <sz val="11"/>
      <name val="Times New Roman"/>
      <family val="1"/>
    </font>
    <font>
      <b val="true"/>
      <sz val="1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4"/>
      <name val="Times New Roman"/>
      <family val="1"/>
    </font>
  </fonts>
  <fills count="1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DDDDDD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9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1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6" fillId="10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6" fillId="1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1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9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10" borderId="11" xfId="0" applyFont="true" applyBorder="true" applyAlignment="true" applyProtection="false">
      <alignment horizontal="left" vertical="bottom" textRotation="0" wrapText="false" indent="15" shrinkToFit="false"/>
      <protection locked="true" hidden="false"/>
    </xf>
    <xf numFmtId="164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1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1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1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11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1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" fillId="0" borderId="0" xfId="19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0" fillId="11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7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</cellStyles>
  <colors>
    <indexedColors>
      <rgbColor rgb="FF000000"/>
      <rgbColor rgb="FFFFFFFF"/>
      <rgbColor rgb="FFCC0000"/>
      <rgbColor rgb="FF00FF00"/>
      <rgbColor rgb="FF0000EE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7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484" topLeftCell="A558" activePane="bottomLeft" state="split"/>
      <selection pane="topLeft" activeCell="A1" activeCellId="0" sqref="A1"/>
      <selection pane="bottomLeft" activeCell="A573" activeCellId="0" sqref="A573"/>
    </sheetView>
  </sheetViews>
  <sheetFormatPr defaultColWidth="12.82421875" defaultRowHeight="13.9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2" width="20.65"/>
    <col collapsed="false" customWidth="true" hidden="false" outlineLevel="0" max="64" min="9" style="1" width="9.15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</row>
    <row r="2" customFormat="false" ht="13.9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3.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6"/>
    </row>
    <row r="4" customFormat="false" ht="10.5" hidden="false" customHeight="true" outlineLevel="0" collapsed="false">
      <c r="A4" s="4"/>
      <c r="B4" s="6"/>
      <c r="C4" s="6"/>
      <c r="D4" s="6"/>
      <c r="E4" s="6"/>
      <c r="F4" s="6"/>
      <c r="G4" s="6"/>
      <c r="H4" s="6"/>
    </row>
    <row r="5" customFormat="false" ht="13.9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6"/>
    </row>
    <row r="6" customFormat="false" ht="13.9" hidden="false" customHeight="true" outlineLevel="0" collapsed="false">
      <c r="A6" s="8"/>
      <c r="B6" s="6"/>
      <c r="C6" s="6"/>
      <c r="D6" s="9"/>
      <c r="E6" s="6"/>
      <c r="F6" s="6"/>
      <c r="G6" s="6"/>
      <c r="H6" s="6"/>
    </row>
    <row r="7" customFormat="false" ht="24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2"/>
    </row>
    <row r="8" customFormat="false" ht="21" hidden="false" customHeight="true" outlineLevel="0" collapsed="false">
      <c r="A8" s="13" t="s">
        <v>6</v>
      </c>
      <c r="B8" s="14"/>
      <c r="C8" s="13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2.95" hidden="false" customHeight="true" outlineLevel="0" collapsed="false">
      <c r="A9" s="16"/>
      <c r="B9" s="17"/>
      <c r="C9" s="16"/>
      <c r="D9" s="18"/>
      <c r="E9" s="19"/>
      <c r="F9" s="20"/>
      <c r="G9" s="17"/>
      <c r="H9" s="20"/>
    </row>
    <row r="10" customFormat="false" ht="13.9" hidden="false" customHeight="true" outlineLevel="0" collapsed="false">
      <c r="A10" s="21" t="s">
        <v>12</v>
      </c>
      <c r="B10" s="22" t="n">
        <v>1977</v>
      </c>
      <c r="C10" s="21" t="s">
        <v>12</v>
      </c>
      <c r="D10" s="23" t="n">
        <v>1978</v>
      </c>
      <c r="E10" s="24" t="s">
        <v>13</v>
      </c>
      <c r="F10" s="25" t="s">
        <v>14</v>
      </c>
      <c r="G10" s="26" t="n">
        <v>332</v>
      </c>
      <c r="H10" s="27" t="s">
        <v>15</v>
      </c>
    </row>
    <row r="11" customFormat="false" ht="13.9" hidden="false" customHeight="true" outlineLevel="0" collapsed="false">
      <c r="A11" s="21" t="s">
        <v>16</v>
      </c>
      <c r="B11" s="22" t="n">
        <v>1977</v>
      </c>
      <c r="C11" s="21" t="s">
        <v>16</v>
      </c>
      <c r="D11" s="23" t="n">
        <v>1978</v>
      </c>
      <c r="E11" s="24" t="s">
        <v>17</v>
      </c>
      <c r="F11" s="25" t="s">
        <v>18</v>
      </c>
      <c r="G11" s="26" t="n">
        <v>355</v>
      </c>
      <c r="H11" s="27" t="s">
        <v>19</v>
      </c>
    </row>
    <row r="12" customFormat="false" ht="13.9" hidden="false" customHeight="true" outlineLevel="0" collapsed="false">
      <c r="A12" s="21" t="s">
        <v>20</v>
      </c>
      <c r="B12" s="22" t="n">
        <v>1977</v>
      </c>
      <c r="C12" s="21" t="s">
        <v>20</v>
      </c>
      <c r="D12" s="23" t="n">
        <v>1978</v>
      </c>
      <c r="E12" s="24" t="s">
        <v>21</v>
      </c>
      <c r="F12" s="25" t="s">
        <v>22</v>
      </c>
      <c r="G12" s="26" t="n">
        <v>20</v>
      </c>
      <c r="H12" s="27" t="s">
        <v>23</v>
      </c>
    </row>
    <row r="13" customFormat="false" ht="13.9" hidden="false" customHeight="true" outlineLevel="0" collapsed="false">
      <c r="A13" s="28" t="s">
        <v>24</v>
      </c>
      <c r="B13" s="29" t="n">
        <v>1978</v>
      </c>
      <c r="C13" s="28" t="s">
        <v>24</v>
      </c>
      <c r="D13" s="30" t="n">
        <v>1979</v>
      </c>
      <c r="E13" s="31" t="s">
        <v>25</v>
      </c>
      <c r="F13" s="32" t="s">
        <v>26</v>
      </c>
      <c r="G13" s="33" t="n">
        <v>54</v>
      </c>
      <c r="H13" s="34" t="s">
        <v>27</v>
      </c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5"/>
      <c r="AH13" s="35"/>
      <c r="AI13" s="35"/>
      <c r="AJ13" s="35"/>
      <c r="AK13" s="35"/>
      <c r="AL13" s="35"/>
      <c r="AM13" s="35"/>
      <c r="AN13" s="35"/>
      <c r="AO13" s="35"/>
      <c r="AP13" s="35"/>
      <c r="AQ13" s="35"/>
      <c r="AR13" s="35"/>
      <c r="AS13" s="35"/>
      <c r="AT13" s="35"/>
      <c r="AU13" s="35"/>
      <c r="AV13" s="35"/>
      <c r="AW13" s="35"/>
      <c r="AX13" s="35"/>
      <c r="AY13" s="35"/>
      <c r="AZ13" s="35"/>
      <c r="BA13" s="35"/>
      <c r="BB13" s="35"/>
      <c r="BC13" s="35"/>
      <c r="BD13" s="35"/>
      <c r="BE13" s="35"/>
      <c r="BF13" s="35"/>
      <c r="BG13" s="35"/>
      <c r="BH13" s="35"/>
      <c r="BI13" s="35"/>
      <c r="BJ13" s="35"/>
      <c r="BK13" s="35"/>
      <c r="BL13" s="35"/>
    </row>
    <row r="14" customFormat="false" ht="13.9" hidden="false" customHeight="true" outlineLevel="0" collapsed="false">
      <c r="A14" s="21" t="s">
        <v>28</v>
      </c>
      <c r="B14" s="22" t="n">
        <v>1978</v>
      </c>
      <c r="C14" s="21" t="s">
        <v>28</v>
      </c>
      <c r="D14" s="23" t="n">
        <v>1979</v>
      </c>
      <c r="E14" s="24" t="s">
        <v>29</v>
      </c>
      <c r="F14" s="25" t="s">
        <v>30</v>
      </c>
      <c r="G14" s="26" t="n">
        <v>89</v>
      </c>
      <c r="H14" s="27" t="s">
        <v>31</v>
      </c>
    </row>
    <row r="15" customFormat="false" ht="13.9" hidden="false" customHeight="true" outlineLevel="0" collapsed="false">
      <c r="A15" s="21" t="s">
        <v>32</v>
      </c>
      <c r="B15" s="22" t="n">
        <v>1978</v>
      </c>
      <c r="C15" s="21" t="s">
        <v>32</v>
      </c>
      <c r="D15" s="23" t="n">
        <v>1979</v>
      </c>
      <c r="E15" s="24" t="s">
        <v>33</v>
      </c>
      <c r="F15" s="25" t="s">
        <v>34</v>
      </c>
      <c r="G15" s="26" t="n">
        <v>111</v>
      </c>
      <c r="H15" s="27" t="s">
        <v>35</v>
      </c>
    </row>
    <row r="16" customFormat="false" ht="13.9" hidden="false" customHeight="true" outlineLevel="0" collapsed="false">
      <c r="A16" s="21" t="s">
        <v>36</v>
      </c>
      <c r="B16" s="22" t="n">
        <v>1978</v>
      </c>
      <c r="C16" s="21" t="s">
        <v>36</v>
      </c>
      <c r="D16" s="23" t="n">
        <v>1979</v>
      </c>
      <c r="E16" s="24" t="s">
        <v>37</v>
      </c>
      <c r="F16" s="25" t="s">
        <v>38</v>
      </c>
      <c r="G16" s="26" t="n">
        <v>137</v>
      </c>
      <c r="H16" s="27" t="s">
        <v>39</v>
      </c>
    </row>
    <row r="17" customFormat="false" ht="13.9" hidden="false" customHeight="true" outlineLevel="0" collapsed="false">
      <c r="A17" s="21" t="s">
        <v>40</v>
      </c>
      <c r="B17" s="22" t="n">
        <v>1978</v>
      </c>
      <c r="C17" s="21" t="s">
        <v>40</v>
      </c>
      <c r="D17" s="23" t="n">
        <v>1979</v>
      </c>
      <c r="E17" s="24" t="s">
        <v>41</v>
      </c>
      <c r="F17" s="25" t="s">
        <v>42</v>
      </c>
      <c r="G17" s="26" t="n">
        <v>163</v>
      </c>
      <c r="H17" s="27" t="s">
        <v>43</v>
      </c>
    </row>
    <row r="18" customFormat="false" ht="13.9" hidden="false" customHeight="true" outlineLevel="0" collapsed="false">
      <c r="A18" s="21" t="s">
        <v>44</v>
      </c>
      <c r="B18" s="22" t="n">
        <v>1978</v>
      </c>
      <c r="C18" s="21" t="s">
        <v>44</v>
      </c>
      <c r="D18" s="23" t="n">
        <v>1979</v>
      </c>
      <c r="E18" s="24" t="s">
        <v>45</v>
      </c>
      <c r="F18" s="25" t="s">
        <v>46</v>
      </c>
      <c r="G18" s="26" t="n">
        <v>206</v>
      </c>
      <c r="H18" s="27" t="s">
        <v>47</v>
      </c>
    </row>
    <row r="19" customFormat="false" ht="13.9" hidden="false" customHeight="true" outlineLevel="0" collapsed="false">
      <c r="A19" s="21" t="s">
        <v>48</v>
      </c>
      <c r="B19" s="22" t="n">
        <v>1978</v>
      </c>
      <c r="C19" s="21" t="s">
        <v>48</v>
      </c>
      <c r="D19" s="23" t="n">
        <v>1979</v>
      </c>
      <c r="E19" s="24" t="s">
        <v>49</v>
      </c>
      <c r="F19" s="25" t="s">
        <v>50</v>
      </c>
      <c r="G19" s="26" t="n">
        <v>226</v>
      </c>
      <c r="H19" s="27" t="s">
        <v>51</v>
      </c>
    </row>
    <row r="20" customFormat="false" ht="13.9" hidden="false" customHeight="true" outlineLevel="0" collapsed="false">
      <c r="A20" s="21" t="s">
        <v>52</v>
      </c>
      <c r="B20" s="22" t="n">
        <v>1978</v>
      </c>
      <c r="C20" s="21" t="s">
        <v>52</v>
      </c>
      <c r="D20" s="23" t="n">
        <v>1979</v>
      </c>
      <c r="E20" s="24" t="s">
        <v>53</v>
      </c>
      <c r="F20" s="25" t="s">
        <v>54</v>
      </c>
      <c r="G20" s="26" t="n">
        <v>263</v>
      </c>
      <c r="H20" s="27" t="s">
        <v>55</v>
      </c>
    </row>
    <row r="21" customFormat="false" ht="13.9" hidden="false" customHeight="true" outlineLevel="0" collapsed="false">
      <c r="A21" s="21" t="s">
        <v>56</v>
      </c>
      <c r="B21" s="22" t="n">
        <v>1978</v>
      </c>
      <c r="C21" s="21" t="s">
        <v>56</v>
      </c>
      <c r="D21" s="23" t="n">
        <v>1979</v>
      </c>
      <c r="E21" s="24" t="s">
        <v>57</v>
      </c>
      <c r="F21" s="25" t="s">
        <v>58</v>
      </c>
      <c r="G21" s="26" t="n">
        <v>286</v>
      </c>
      <c r="H21" s="27" t="s">
        <v>59</v>
      </c>
    </row>
    <row r="22" customFormat="false" ht="13.9" hidden="false" customHeight="true" outlineLevel="0" collapsed="false">
      <c r="A22" s="21" t="s">
        <v>12</v>
      </c>
      <c r="B22" s="22" t="n">
        <v>1978</v>
      </c>
      <c r="C22" s="21" t="s">
        <v>12</v>
      </c>
      <c r="D22" s="23" t="n">
        <v>1979</v>
      </c>
      <c r="E22" s="24" t="s">
        <v>60</v>
      </c>
      <c r="F22" s="25" t="s">
        <v>61</v>
      </c>
      <c r="G22" s="26" t="n">
        <v>328</v>
      </c>
      <c r="H22" s="27" t="s">
        <v>62</v>
      </c>
    </row>
    <row r="23" customFormat="false" ht="13.9" hidden="false" customHeight="true" outlineLevel="0" collapsed="false">
      <c r="A23" s="21" t="s">
        <v>16</v>
      </c>
      <c r="B23" s="22" t="n">
        <v>1978</v>
      </c>
      <c r="C23" s="21" t="s">
        <v>16</v>
      </c>
      <c r="D23" s="23" t="n">
        <v>1979</v>
      </c>
      <c r="E23" s="24" t="s">
        <v>63</v>
      </c>
      <c r="F23" s="25" t="s">
        <v>64</v>
      </c>
      <c r="G23" s="26" t="n">
        <v>344</v>
      </c>
      <c r="H23" s="27" t="s">
        <v>65</v>
      </c>
    </row>
    <row r="24" customFormat="false" ht="13.9" hidden="false" customHeight="true" outlineLevel="0" collapsed="false">
      <c r="A24" s="21" t="s">
        <v>20</v>
      </c>
      <c r="B24" s="22" t="n">
        <v>1978</v>
      </c>
      <c r="C24" s="21" t="s">
        <v>20</v>
      </c>
      <c r="D24" s="23" t="n">
        <v>1979</v>
      </c>
      <c r="E24" s="24" t="s">
        <v>66</v>
      </c>
      <c r="F24" s="25" t="s">
        <v>67</v>
      </c>
      <c r="G24" s="26" t="n">
        <v>101</v>
      </c>
      <c r="H24" s="27" t="s">
        <v>68</v>
      </c>
    </row>
    <row r="25" customFormat="false" ht="13.9" hidden="false" customHeight="true" outlineLevel="0" collapsed="false">
      <c r="A25" s="28" t="s">
        <v>24</v>
      </c>
      <c r="B25" s="29" t="n">
        <v>1979</v>
      </c>
      <c r="C25" s="28" t="s">
        <v>24</v>
      </c>
      <c r="D25" s="30" t="n">
        <v>1980</v>
      </c>
      <c r="E25" s="31" t="s">
        <v>69</v>
      </c>
      <c r="F25" s="32" t="s">
        <v>70</v>
      </c>
      <c r="G25" s="33" t="n">
        <v>101</v>
      </c>
      <c r="H25" s="34" t="s">
        <v>68</v>
      </c>
      <c r="I25" s="35"/>
      <c r="J25" s="35"/>
      <c r="K25" s="35"/>
      <c r="L25" s="35"/>
      <c r="M25" s="35"/>
      <c r="N25" s="35"/>
      <c r="O25" s="35"/>
      <c r="P25" s="35"/>
      <c r="Q25" s="35"/>
      <c r="R25" s="35"/>
      <c r="S25" s="35"/>
      <c r="T25" s="35"/>
      <c r="U25" s="35"/>
      <c r="V25" s="35"/>
      <c r="W25" s="35"/>
      <c r="X25" s="35"/>
      <c r="Y25" s="35"/>
      <c r="Z25" s="35"/>
      <c r="AA25" s="35"/>
      <c r="AB25" s="35"/>
      <c r="AC25" s="35"/>
      <c r="AD25" s="35"/>
      <c r="AE25" s="35"/>
      <c r="AF25" s="35"/>
      <c r="AG25" s="35"/>
      <c r="AH25" s="35"/>
      <c r="AI25" s="35"/>
      <c r="AJ25" s="35"/>
      <c r="AK25" s="35"/>
      <c r="AL25" s="35"/>
      <c r="AM25" s="35"/>
      <c r="AN25" s="35"/>
      <c r="AO25" s="35"/>
      <c r="AP25" s="35"/>
      <c r="AQ25" s="35"/>
      <c r="AR25" s="35"/>
      <c r="AS25" s="35"/>
      <c r="AT25" s="35"/>
      <c r="AU25" s="35"/>
      <c r="AV25" s="35"/>
      <c r="AW25" s="35"/>
      <c r="AX25" s="35"/>
      <c r="AY25" s="35"/>
      <c r="AZ25" s="35"/>
      <c r="BA25" s="35"/>
      <c r="BB25" s="35"/>
      <c r="BC25" s="35"/>
      <c r="BD25" s="35"/>
      <c r="BE25" s="35"/>
      <c r="BF25" s="35"/>
      <c r="BG25" s="35"/>
      <c r="BH25" s="35"/>
      <c r="BI25" s="35"/>
      <c r="BJ25" s="35"/>
      <c r="BK25" s="35"/>
      <c r="BL25" s="35"/>
    </row>
    <row r="26" customFormat="false" ht="13.9" hidden="false" customHeight="true" outlineLevel="0" collapsed="false">
      <c r="A26" s="21" t="s">
        <v>28</v>
      </c>
      <c r="B26" s="22" t="n">
        <v>1979</v>
      </c>
      <c r="C26" s="21" t="s">
        <v>28</v>
      </c>
      <c r="D26" s="23" t="n">
        <v>1980</v>
      </c>
      <c r="E26" s="24" t="s">
        <v>71</v>
      </c>
      <c r="F26" s="25" t="s">
        <v>72</v>
      </c>
      <c r="G26" s="26" t="n">
        <v>101</v>
      </c>
      <c r="H26" s="27" t="s">
        <v>68</v>
      </c>
    </row>
    <row r="27" customFormat="false" ht="13.9" hidden="false" customHeight="true" outlineLevel="0" collapsed="false">
      <c r="A27" s="21" t="s">
        <v>32</v>
      </c>
      <c r="B27" s="22" t="n">
        <v>1979</v>
      </c>
      <c r="C27" s="21" t="s">
        <v>32</v>
      </c>
      <c r="D27" s="23" t="n">
        <v>1980</v>
      </c>
      <c r="E27" s="24" t="s">
        <v>73</v>
      </c>
      <c r="F27" s="25" t="s">
        <v>74</v>
      </c>
      <c r="G27" s="26" t="n">
        <v>108</v>
      </c>
      <c r="H27" s="27" t="s">
        <v>75</v>
      </c>
    </row>
    <row r="28" customFormat="false" ht="13.9" hidden="false" customHeight="true" outlineLevel="0" collapsed="false">
      <c r="A28" s="21" t="s">
        <v>36</v>
      </c>
      <c r="B28" s="22" t="n">
        <v>1979</v>
      </c>
      <c r="C28" s="21" t="s">
        <v>36</v>
      </c>
      <c r="D28" s="23" t="n">
        <v>1980</v>
      </c>
      <c r="E28" s="24" t="s">
        <v>76</v>
      </c>
      <c r="F28" s="25" t="s">
        <v>77</v>
      </c>
      <c r="G28" s="26" t="n">
        <v>134</v>
      </c>
      <c r="H28" s="27" t="s">
        <v>78</v>
      </c>
    </row>
    <row r="29" customFormat="false" ht="13.9" hidden="false" customHeight="true" outlineLevel="0" collapsed="false">
      <c r="A29" s="21" t="s">
        <v>40</v>
      </c>
      <c r="B29" s="22" t="n">
        <v>1979</v>
      </c>
      <c r="C29" s="21" t="s">
        <v>40</v>
      </c>
      <c r="D29" s="23" t="n">
        <v>1980</v>
      </c>
      <c r="E29" s="24" t="s">
        <v>79</v>
      </c>
      <c r="F29" s="25" t="s">
        <v>80</v>
      </c>
      <c r="G29" s="26" t="n">
        <v>168</v>
      </c>
      <c r="H29" s="27" t="s">
        <v>81</v>
      </c>
    </row>
    <row r="30" customFormat="false" ht="13.9" hidden="false" customHeight="true" outlineLevel="0" collapsed="false">
      <c r="A30" s="21" t="s">
        <v>44</v>
      </c>
      <c r="B30" s="22" t="n">
        <v>1979</v>
      </c>
      <c r="C30" s="21" t="s">
        <v>44</v>
      </c>
      <c r="D30" s="23" t="n">
        <v>1980</v>
      </c>
      <c r="E30" s="24" t="s">
        <v>79</v>
      </c>
      <c r="F30" s="25" t="s">
        <v>80</v>
      </c>
      <c r="G30" s="26" t="n">
        <v>196</v>
      </c>
      <c r="H30" s="27" t="s">
        <v>82</v>
      </c>
    </row>
    <row r="31" customFormat="false" ht="13.9" hidden="false" customHeight="true" outlineLevel="0" collapsed="false">
      <c r="A31" s="21" t="s">
        <v>48</v>
      </c>
      <c r="B31" s="22" t="n">
        <v>1979</v>
      </c>
      <c r="C31" s="21" t="s">
        <v>48</v>
      </c>
      <c r="D31" s="23" t="n">
        <v>1980</v>
      </c>
      <c r="E31" s="24" t="s">
        <v>83</v>
      </c>
      <c r="F31" s="25" t="s">
        <v>84</v>
      </c>
      <c r="G31" s="26" t="n">
        <v>218</v>
      </c>
      <c r="H31" s="27" t="s">
        <v>85</v>
      </c>
    </row>
    <row r="32" customFormat="false" ht="13.9" hidden="false" customHeight="true" outlineLevel="0" collapsed="false">
      <c r="A32" s="21" t="s">
        <v>52</v>
      </c>
      <c r="B32" s="22" t="n">
        <v>1979</v>
      </c>
      <c r="C32" s="21" t="s">
        <v>52</v>
      </c>
      <c r="D32" s="23" t="n">
        <v>1980</v>
      </c>
      <c r="E32" s="24" t="s">
        <v>83</v>
      </c>
      <c r="F32" s="25" t="s">
        <v>84</v>
      </c>
      <c r="G32" s="26" t="n">
        <v>259</v>
      </c>
      <c r="H32" s="27" t="s">
        <v>86</v>
      </c>
    </row>
    <row r="33" customFormat="false" ht="13.9" hidden="false" customHeight="true" outlineLevel="0" collapsed="false">
      <c r="A33" s="21" t="s">
        <v>56</v>
      </c>
      <c r="B33" s="22" t="n">
        <v>1979</v>
      </c>
      <c r="C33" s="21" t="s">
        <v>56</v>
      </c>
      <c r="D33" s="23" t="n">
        <v>1980</v>
      </c>
      <c r="E33" s="24" t="s">
        <v>76</v>
      </c>
      <c r="F33" s="25" t="s">
        <v>77</v>
      </c>
      <c r="G33" s="26" t="n">
        <v>286</v>
      </c>
      <c r="H33" s="27" t="s">
        <v>87</v>
      </c>
    </row>
    <row r="34" customFormat="false" ht="13.9" hidden="false" customHeight="true" outlineLevel="0" collapsed="false">
      <c r="A34" s="21" t="s">
        <v>12</v>
      </c>
      <c r="B34" s="22" t="n">
        <v>1979</v>
      </c>
      <c r="C34" s="21" t="s">
        <v>12</v>
      </c>
      <c r="D34" s="23" t="n">
        <v>1980</v>
      </c>
      <c r="E34" s="24" t="s">
        <v>88</v>
      </c>
      <c r="F34" s="25" t="s">
        <v>89</v>
      </c>
      <c r="G34" s="26" t="n">
        <v>313</v>
      </c>
      <c r="H34" s="27" t="s">
        <v>90</v>
      </c>
    </row>
    <row r="35" customFormat="false" ht="13.9" hidden="false" customHeight="true" outlineLevel="0" collapsed="false">
      <c r="A35" s="21" t="s">
        <v>16</v>
      </c>
      <c r="B35" s="22" t="n">
        <v>1979</v>
      </c>
      <c r="C35" s="21" t="s">
        <v>16</v>
      </c>
      <c r="D35" s="23" t="n">
        <v>1980</v>
      </c>
      <c r="E35" s="24" t="s">
        <v>91</v>
      </c>
      <c r="F35" s="25" t="s">
        <v>92</v>
      </c>
      <c r="G35" s="26" t="n">
        <v>353</v>
      </c>
      <c r="H35" s="27" t="s">
        <v>93</v>
      </c>
    </row>
    <row r="36" customFormat="false" ht="13.9" hidden="false" customHeight="true" outlineLevel="0" collapsed="false">
      <c r="A36" s="21" t="s">
        <v>20</v>
      </c>
      <c r="B36" s="22" t="n">
        <v>1979</v>
      </c>
      <c r="C36" s="21" t="s">
        <v>20</v>
      </c>
      <c r="D36" s="23" t="n">
        <v>1980</v>
      </c>
      <c r="E36" s="24" t="s">
        <v>94</v>
      </c>
      <c r="F36" s="25" t="s">
        <v>95</v>
      </c>
      <c r="G36" s="26" t="n">
        <v>23</v>
      </c>
      <c r="H36" s="27" t="s">
        <v>96</v>
      </c>
    </row>
    <row r="37" customFormat="false" ht="13.9" hidden="false" customHeight="true" outlineLevel="0" collapsed="false">
      <c r="A37" s="28" t="s">
        <v>24</v>
      </c>
      <c r="B37" s="29" t="n">
        <v>1980</v>
      </c>
      <c r="C37" s="28" t="s">
        <v>24</v>
      </c>
      <c r="D37" s="30" t="n">
        <v>1981</v>
      </c>
      <c r="E37" s="31" t="s">
        <v>97</v>
      </c>
      <c r="F37" s="32" t="s">
        <v>98</v>
      </c>
      <c r="G37" s="33" t="n">
        <v>78</v>
      </c>
      <c r="H37" s="34" t="s">
        <v>99</v>
      </c>
      <c r="I37" s="35"/>
      <c r="J37" s="35"/>
      <c r="K37" s="35"/>
      <c r="L37" s="35"/>
      <c r="M37" s="35"/>
      <c r="N37" s="35"/>
      <c r="O37" s="35"/>
      <c r="P37" s="35"/>
      <c r="Q37" s="35"/>
      <c r="R37" s="35"/>
      <c r="S37" s="35"/>
      <c r="T37" s="35"/>
      <c r="U37" s="35"/>
      <c r="V37" s="35"/>
      <c r="W37" s="35"/>
      <c r="X37" s="35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  <c r="BI37" s="35"/>
      <c r="BJ37" s="35"/>
      <c r="BK37" s="35"/>
      <c r="BL37" s="35"/>
    </row>
    <row r="38" customFormat="false" ht="13.9" hidden="false" customHeight="true" outlineLevel="0" collapsed="false">
      <c r="A38" s="21" t="s">
        <v>28</v>
      </c>
      <c r="B38" s="22" t="n">
        <v>1980</v>
      </c>
      <c r="C38" s="21" t="s">
        <v>28</v>
      </c>
      <c r="D38" s="23" t="n">
        <v>1981</v>
      </c>
      <c r="E38" s="24" t="s">
        <v>100</v>
      </c>
      <c r="F38" s="25" t="s">
        <v>101</v>
      </c>
      <c r="G38" s="26" t="n">
        <v>84</v>
      </c>
      <c r="H38" s="27" t="s">
        <v>102</v>
      </c>
    </row>
    <row r="39" customFormat="false" ht="13.9" hidden="false" customHeight="true" outlineLevel="0" collapsed="false">
      <c r="A39" s="21" t="s">
        <v>32</v>
      </c>
      <c r="B39" s="22" t="n">
        <v>1980</v>
      </c>
      <c r="C39" s="21" t="s">
        <v>32</v>
      </c>
      <c r="D39" s="23" t="n">
        <v>1981</v>
      </c>
      <c r="E39" s="24" t="s">
        <v>103</v>
      </c>
      <c r="F39" s="25" t="s">
        <v>104</v>
      </c>
      <c r="G39" s="26" t="n">
        <v>122</v>
      </c>
      <c r="H39" s="27" t="s">
        <v>105</v>
      </c>
    </row>
    <row r="40" customFormat="false" ht="13.9" hidden="false" customHeight="true" outlineLevel="0" collapsed="false">
      <c r="A40" s="21" t="s">
        <v>36</v>
      </c>
      <c r="B40" s="22" t="n">
        <v>1980</v>
      </c>
      <c r="C40" s="21" t="s">
        <v>36</v>
      </c>
      <c r="D40" s="23" t="n">
        <v>1981</v>
      </c>
      <c r="E40" s="24" t="s">
        <v>106</v>
      </c>
      <c r="F40" s="25" t="s">
        <v>107</v>
      </c>
      <c r="G40" s="26" t="n">
        <v>141</v>
      </c>
      <c r="H40" s="27" t="s">
        <v>108</v>
      </c>
    </row>
    <row r="41" customFormat="false" ht="13.9" hidden="false" customHeight="true" outlineLevel="0" collapsed="false">
      <c r="A41" s="21" t="s">
        <v>40</v>
      </c>
      <c r="B41" s="22" t="n">
        <v>1980</v>
      </c>
      <c r="C41" s="21" t="s">
        <v>40</v>
      </c>
      <c r="D41" s="23" t="n">
        <v>1981</v>
      </c>
      <c r="E41" s="24" t="s">
        <v>88</v>
      </c>
      <c r="F41" s="25" t="s">
        <v>109</v>
      </c>
      <c r="G41" s="26" t="n">
        <v>182</v>
      </c>
      <c r="H41" s="27" t="s">
        <v>110</v>
      </c>
    </row>
    <row r="42" customFormat="false" ht="13.9" hidden="false" customHeight="true" outlineLevel="0" collapsed="false">
      <c r="A42" s="21" t="s">
        <v>44</v>
      </c>
      <c r="B42" s="22" t="n">
        <v>1980</v>
      </c>
      <c r="C42" s="21" t="s">
        <v>44</v>
      </c>
      <c r="D42" s="23" t="n">
        <v>1981</v>
      </c>
      <c r="E42" s="24" t="s">
        <v>111</v>
      </c>
      <c r="F42" s="25" t="s">
        <v>112</v>
      </c>
      <c r="G42" s="26" t="n">
        <v>198</v>
      </c>
      <c r="H42" s="27" t="s">
        <v>113</v>
      </c>
    </row>
    <row r="43" customFormat="false" ht="13.9" hidden="false" customHeight="true" outlineLevel="0" collapsed="false">
      <c r="A43" s="21" t="s">
        <v>48</v>
      </c>
      <c r="B43" s="22" t="n">
        <v>1980</v>
      </c>
      <c r="C43" s="21" t="s">
        <v>48</v>
      </c>
      <c r="D43" s="23" t="n">
        <v>1981</v>
      </c>
      <c r="E43" s="24" t="s">
        <v>114</v>
      </c>
      <c r="F43" s="25" t="s">
        <v>45</v>
      </c>
      <c r="G43" s="26" t="n">
        <v>216</v>
      </c>
      <c r="H43" s="27" t="s">
        <v>115</v>
      </c>
    </row>
    <row r="44" customFormat="false" ht="13.9" hidden="false" customHeight="true" outlineLevel="0" collapsed="false">
      <c r="A44" s="21" t="s">
        <v>52</v>
      </c>
      <c r="B44" s="22" t="n">
        <v>1980</v>
      </c>
      <c r="C44" s="21" t="s">
        <v>52</v>
      </c>
      <c r="D44" s="23" t="n">
        <v>1981</v>
      </c>
      <c r="E44" s="24" t="s">
        <v>116</v>
      </c>
      <c r="F44" s="25" t="s">
        <v>117</v>
      </c>
      <c r="G44" s="26" t="n">
        <v>249</v>
      </c>
      <c r="H44" s="27" t="s">
        <v>118</v>
      </c>
    </row>
    <row r="45" customFormat="false" ht="13.9" hidden="false" customHeight="true" outlineLevel="0" collapsed="false">
      <c r="A45" s="21" t="s">
        <v>56</v>
      </c>
      <c r="B45" s="22" t="n">
        <v>1980</v>
      </c>
      <c r="C45" s="21" t="s">
        <v>56</v>
      </c>
      <c r="D45" s="23" t="n">
        <v>1981</v>
      </c>
      <c r="E45" s="24" t="s">
        <v>119</v>
      </c>
      <c r="F45" s="25" t="s">
        <v>120</v>
      </c>
      <c r="G45" s="26" t="n">
        <v>284</v>
      </c>
      <c r="H45" s="27" t="s">
        <v>121</v>
      </c>
    </row>
    <row r="46" customFormat="false" ht="13.9" hidden="false" customHeight="true" outlineLevel="0" collapsed="false">
      <c r="A46" s="21" t="s">
        <v>12</v>
      </c>
      <c r="B46" s="22" t="n">
        <v>1980</v>
      </c>
      <c r="C46" s="21" t="s">
        <v>12</v>
      </c>
      <c r="D46" s="23" t="n">
        <v>1981</v>
      </c>
      <c r="E46" s="24" t="s">
        <v>122</v>
      </c>
      <c r="F46" s="25" t="s">
        <v>123</v>
      </c>
      <c r="G46" s="26" t="n">
        <v>314</v>
      </c>
      <c r="H46" s="27" t="s">
        <v>124</v>
      </c>
    </row>
    <row r="47" customFormat="false" ht="13.9" hidden="false" customHeight="true" outlineLevel="0" collapsed="false">
      <c r="A47" s="21" t="s">
        <v>16</v>
      </c>
      <c r="B47" s="22" t="n">
        <v>1980</v>
      </c>
      <c r="C47" s="21" t="s">
        <v>16</v>
      </c>
      <c r="D47" s="23" t="n">
        <v>1981</v>
      </c>
      <c r="E47" s="24" t="s">
        <v>60</v>
      </c>
      <c r="F47" s="25" t="s">
        <v>125</v>
      </c>
      <c r="G47" s="26" t="n">
        <v>347</v>
      </c>
      <c r="H47" s="27" t="s">
        <v>126</v>
      </c>
    </row>
    <row r="48" customFormat="false" ht="13.9" hidden="false" customHeight="true" outlineLevel="0" collapsed="false">
      <c r="A48" s="21" t="s">
        <v>20</v>
      </c>
      <c r="B48" s="22" t="n">
        <v>1980</v>
      </c>
      <c r="C48" s="21" t="s">
        <v>20</v>
      </c>
      <c r="D48" s="23" t="n">
        <v>1981</v>
      </c>
      <c r="E48" s="24" t="s">
        <v>127</v>
      </c>
      <c r="F48" s="25" t="s">
        <v>128</v>
      </c>
      <c r="G48" s="26" t="n">
        <v>22</v>
      </c>
      <c r="H48" s="27" t="s">
        <v>129</v>
      </c>
    </row>
    <row r="49" customFormat="false" ht="13.9" hidden="false" customHeight="true" outlineLevel="0" collapsed="false">
      <c r="A49" s="28" t="s">
        <v>24</v>
      </c>
      <c r="B49" s="29" t="n">
        <v>1981</v>
      </c>
      <c r="C49" s="28" t="s">
        <v>24</v>
      </c>
      <c r="D49" s="30" t="n">
        <v>1982</v>
      </c>
      <c r="E49" s="31" t="s">
        <v>130</v>
      </c>
      <c r="F49" s="32" t="s">
        <v>131</v>
      </c>
      <c r="G49" s="33" t="n">
        <v>42</v>
      </c>
      <c r="H49" s="34" t="s">
        <v>132</v>
      </c>
      <c r="I49" s="35"/>
      <c r="J49" s="35"/>
      <c r="K49" s="35"/>
      <c r="L49" s="35"/>
      <c r="M49" s="35"/>
      <c r="N49" s="35"/>
      <c r="O49" s="35"/>
      <c r="P49" s="35"/>
      <c r="Q49" s="35"/>
      <c r="R49" s="35"/>
      <c r="S49" s="35"/>
      <c r="T49" s="35"/>
      <c r="U49" s="35"/>
      <c r="V49" s="35"/>
      <c r="W49" s="35"/>
      <c r="X49" s="35"/>
      <c r="Y49" s="35"/>
      <c r="Z49" s="35"/>
      <c r="AA49" s="35"/>
      <c r="AB49" s="35"/>
      <c r="AC49" s="35"/>
      <c r="AD49" s="35"/>
      <c r="AE49" s="35"/>
      <c r="AF49" s="35"/>
      <c r="AG49" s="35"/>
      <c r="AH49" s="35"/>
      <c r="AI49" s="35"/>
      <c r="AJ49" s="35"/>
      <c r="AK49" s="35"/>
      <c r="AL49" s="35"/>
      <c r="AM49" s="35"/>
      <c r="AN49" s="35"/>
      <c r="AO49" s="35"/>
      <c r="AP49" s="35"/>
      <c r="AQ49" s="35"/>
      <c r="AR49" s="35"/>
      <c r="AS49" s="35"/>
      <c r="AT49" s="35"/>
      <c r="AU49" s="35"/>
      <c r="AV49" s="35"/>
      <c r="AW49" s="35"/>
      <c r="AX49" s="35"/>
      <c r="AY49" s="35"/>
      <c r="AZ49" s="35"/>
      <c r="BA49" s="35"/>
      <c r="BB49" s="35"/>
      <c r="BC49" s="35"/>
      <c r="BD49" s="35"/>
      <c r="BE49" s="35"/>
      <c r="BF49" s="35"/>
      <c r="BG49" s="35"/>
      <c r="BH49" s="35"/>
      <c r="BI49" s="35"/>
      <c r="BJ49" s="35"/>
      <c r="BK49" s="35"/>
      <c r="BL49" s="35"/>
    </row>
    <row r="50" customFormat="false" ht="13.9" hidden="false" customHeight="true" outlineLevel="0" collapsed="false">
      <c r="A50" s="21" t="s">
        <v>28</v>
      </c>
      <c r="B50" s="22" t="n">
        <v>1981</v>
      </c>
      <c r="C50" s="21" t="s">
        <v>28</v>
      </c>
      <c r="D50" s="23" t="n">
        <v>1982</v>
      </c>
      <c r="E50" s="24" t="s">
        <v>133</v>
      </c>
      <c r="F50" s="25" t="s">
        <v>134</v>
      </c>
      <c r="G50" s="26" t="n">
        <v>74</v>
      </c>
      <c r="H50" s="27" t="s">
        <v>135</v>
      </c>
    </row>
    <row r="51" customFormat="false" ht="13.9" hidden="false" customHeight="true" outlineLevel="0" collapsed="false">
      <c r="A51" s="21" t="s">
        <v>32</v>
      </c>
      <c r="B51" s="22" t="n">
        <v>1981</v>
      </c>
      <c r="C51" s="21" t="s">
        <v>32</v>
      </c>
      <c r="D51" s="23" t="n">
        <v>1982</v>
      </c>
      <c r="E51" s="24" t="s">
        <v>136</v>
      </c>
      <c r="F51" s="25" t="s">
        <v>137</v>
      </c>
      <c r="G51" s="26" t="n">
        <v>100</v>
      </c>
      <c r="H51" s="27" t="s">
        <v>138</v>
      </c>
    </row>
    <row r="52" customFormat="false" ht="13.9" hidden="false" customHeight="true" outlineLevel="0" collapsed="false">
      <c r="A52" s="21" t="s">
        <v>36</v>
      </c>
      <c r="B52" s="22" t="n">
        <v>1981</v>
      </c>
      <c r="C52" s="21" t="s">
        <v>36</v>
      </c>
      <c r="D52" s="23" t="n">
        <v>1982</v>
      </c>
      <c r="E52" s="24" t="s">
        <v>53</v>
      </c>
      <c r="F52" s="25" t="s">
        <v>54</v>
      </c>
      <c r="G52" s="26" t="n">
        <v>131</v>
      </c>
      <c r="H52" s="27" t="s">
        <v>139</v>
      </c>
    </row>
    <row r="53" customFormat="false" ht="13.9" hidden="false" customHeight="true" outlineLevel="0" collapsed="false">
      <c r="A53" s="21" t="s">
        <v>40</v>
      </c>
      <c r="B53" s="22" t="n">
        <v>1981</v>
      </c>
      <c r="C53" s="21" t="s">
        <v>40</v>
      </c>
      <c r="D53" s="23" t="n">
        <v>1982</v>
      </c>
      <c r="E53" s="24" t="s">
        <v>140</v>
      </c>
      <c r="F53" s="25" t="s">
        <v>141</v>
      </c>
      <c r="G53" s="26" t="n">
        <v>155</v>
      </c>
      <c r="H53" s="27" t="s">
        <v>142</v>
      </c>
    </row>
    <row r="54" customFormat="false" ht="13.9" hidden="false" customHeight="true" outlineLevel="0" collapsed="false">
      <c r="A54" s="21" t="s">
        <v>44</v>
      </c>
      <c r="B54" s="22" t="n">
        <v>1981</v>
      </c>
      <c r="C54" s="21" t="s">
        <v>44</v>
      </c>
      <c r="D54" s="23" t="n">
        <v>1982</v>
      </c>
      <c r="E54" s="24" t="s">
        <v>140</v>
      </c>
      <c r="F54" s="25" t="s">
        <v>141</v>
      </c>
      <c r="G54" s="26" t="n">
        <v>187</v>
      </c>
      <c r="H54" s="27" t="s">
        <v>143</v>
      </c>
    </row>
    <row r="55" customFormat="false" ht="13.9" hidden="false" customHeight="true" outlineLevel="0" collapsed="false">
      <c r="A55" s="21" t="s">
        <v>48</v>
      </c>
      <c r="B55" s="22" t="n">
        <v>1981</v>
      </c>
      <c r="C55" s="21" t="s">
        <v>48</v>
      </c>
      <c r="D55" s="23" t="n">
        <v>1982</v>
      </c>
      <c r="E55" s="24" t="s">
        <v>144</v>
      </c>
      <c r="F55" s="25" t="s">
        <v>145</v>
      </c>
      <c r="G55" s="26" t="n">
        <v>215</v>
      </c>
      <c r="H55" s="27" t="s">
        <v>146</v>
      </c>
    </row>
    <row r="56" customFormat="false" ht="13.9" hidden="false" customHeight="true" outlineLevel="0" collapsed="false">
      <c r="A56" s="21" t="s">
        <v>52</v>
      </c>
      <c r="B56" s="22" t="n">
        <v>1981</v>
      </c>
      <c r="C56" s="21" t="s">
        <v>52</v>
      </c>
      <c r="D56" s="23" t="n">
        <v>1982</v>
      </c>
      <c r="E56" s="24" t="s">
        <v>147</v>
      </c>
      <c r="F56" s="25" t="s">
        <v>25</v>
      </c>
      <c r="G56" s="26" t="n">
        <v>250</v>
      </c>
      <c r="H56" s="27" t="s">
        <v>148</v>
      </c>
    </row>
    <row r="57" customFormat="false" ht="13.9" hidden="false" customHeight="true" outlineLevel="0" collapsed="false">
      <c r="A57" s="21" t="s">
        <v>56</v>
      </c>
      <c r="B57" s="22" t="n">
        <v>1981</v>
      </c>
      <c r="C57" s="21" t="s">
        <v>56</v>
      </c>
      <c r="D57" s="23" t="n">
        <v>1982</v>
      </c>
      <c r="E57" s="24" t="s">
        <v>147</v>
      </c>
      <c r="F57" s="25" t="s">
        <v>25</v>
      </c>
      <c r="G57" s="26" t="n">
        <v>280</v>
      </c>
      <c r="H57" s="27" t="s">
        <v>149</v>
      </c>
    </row>
    <row r="58" customFormat="false" ht="13.9" hidden="false" customHeight="true" outlineLevel="0" collapsed="false">
      <c r="A58" s="21" t="s">
        <v>12</v>
      </c>
      <c r="B58" s="22" t="n">
        <v>1981</v>
      </c>
      <c r="C58" s="21" t="s">
        <v>12</v>
      </c>
      <c r="D58" s="23" t="n">
        <v>1982</v>
      </c>
      <c r="E58" s="24" t="s">
        <v>147</v>
      </c>
      <c r="F58" s="25" t="s">
        <v>25</v>
      </c>
      <c r="G58" s="26" t="n">
        <v>311</v>
      </c>
      <c r="H58" s="27" t="s">
        <v>150</v>
      </c>
    </row>
    <row r="59" customFormat="false" ht="13.9" hidden="false" customHeight="true" outlineLevel="0" collapsed="false">
      <c r="A59" s="21" t="s">
        <v>16</v>
      </c>
      <c r="B59" s="22" t="n">
        <v>1981</v>
      </c>
      <c r="C59" s="21" t="s">
        <v>16</v>
      </c>
      <c r="D59" s="23" t="n">
        <v>1982</v>
      </c>
      <c r="E59" s="24" t="s">
        <v>133</v>
      </c>
      <c r="F59" s="25" t="s">
        <v>134</v>
      </c>
      <c r="G59" s="26" t="n">
        <v>339</v>
      </c>
      <c r="H59" s="27" t="s">
        <v>151</v>
      </c>
    </row>
    <row r="60" customFormat="false" ht="13.9" hidden="false" customHeight="true" outlineLevel="0" collapsed="false">
      <c r="A60" s="21" t="s">
        <v>20</v>
      </c>
      <c r="B60" s="22" t="n">
        <v>1981</v>
      </c>
      <c r="C60" s="21" t="s">
        <v>20</v>
      </c>
      <c r="D60" s="23" t="n">
        <v>1982</v>
      </c>
      <c r="E60" s="24" t="s">
        <v>152</v>
      </c>
      <c r="F60" s="25" t="s">
        <v>153</v>
      </c>
      <c r="G60" s="26" t="n">
        <v>10</v>
      </c>
      <c r="H60" s="27" t="s">
        <v>154</v>
      </c>
    </row>
    <row r="61" customFormat="false" ht="13.9" hidden="false" customHeight="true" outlineLevel="0" collapsed="false">
      <c r="A61" s="28" t="s">
        <v>24</v>
      </c>
      <c r="B61" s="29" t="n">
        <v>1982</v>
      </c>
      <c r="C61" s="28" t="s">
        <v>24</v>
      </c>
      <c r="D61" s="30" t="n">
        <v>1983</v>
      </c>
      <c r="E61" s="31" t="s">
        <v>155</v>
      </c>
      <c r="F61" s="32" t="s">
        <v>13</v>
      </c>
      <c r="G61" s="33" t="n">
        <v>43</v>
      </c>
      <c r="H61" s="34" t="s">
        <v>156</v>
      </c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35"/>
      <c r="V61" s="35"/>
      <c r="W61" s="35"/>
      <c r="X61" s="35"/>
      <c r="Y61" s="35"/>
      <c r="Z61" s="35"/>
      <c r="AA61" s="35"/>
      <c r="AB61" s="35"/>
      <c r="AC61" s="35"/>
      <c r="AD61" s="35"/>
      <c r="AE61" s="35"/>
      <c r="AF61" s="35"/>
      <c r="AG61" s="35"/>
      <c r="AH61" s="35"/>
      <c r="AI61" s="35"/>
      <c r="AJ61" s="35"/>
      <c r="AK61" s="35"/>
      <c r="AL61" s="35"/>
      <c r="AM61" s="35"/>
      <c r="AN61" s="35"/>
      <c r="AO61" s="35"/>
      <c r="AP61" s="35"/>
      <c r="AQ61" s="35"/>
      <c r="AR61" s="35"/>
      <c r="AS61" s="35"/>
      <c r="AT61" s="35"/>
      <c r="AU61" s="35"/>
      <c r="AV61" s="35"/>
      <c r="AW61" s="35"/>
      <c r="AX61" s="35"/>
      <c r="AY61" s="35"/>
      <c r="AZ61" s="35"/>
      <c r="BA61" s="35"/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</row>
    <row r="62" customFormat="false" ht="13.9" hidden="false" customHeight="true" outlineLevel="0" collapsed="false">
      <c r="A62" s="21" t="s">
        <v>28</v>
      </c>
      <c r="B62" s="22" t="n">
        <v>1982</v>
      </c>
      <c r="C62" s="21" t="s">
        <v>28</v>
      </c>
      <c r="D62" s="23" t="n">
        <v>1983</v>
      </c>
      <c r="E62" s="24" t="s">
        <v>155</v>
      </c>
      <c r="F62" s="25" t="s">
        <v>13</v>
      </c>
      <c r="G62" s="26" t="n">
        <v>73</v>
      </c>
      <c r="H62" s="27" t="s">
        <v>157</v>
      </c>
    </row>
    <row r="63" customFormat="false" ht="13.9" hidden="false" customHeight="true" outlineLevel="0" collapsed="false">
      <c r="A63" s="21" t="s">
        <v>32</v>
      </c>
      <c r="B63" s="22" t="n">
        <v>1982</v>
      </c>
      <c r="C63" s="21" t="s">
        <v>32</v>
      </c>
      <c r="D63" s="23" t="n">
        <v>1983</v>
      </c>
      <c r="E63" s="24" t="s">
        <v>155</v>
      </c>
      <c r="F63" s="25" t="s">
        <v>13</v>
      </c>
      <c r="G63" s="26" t="n">
        <v>104</v>
      </c>
      <c r="H63" s="27" t="s">
        <v>158</v>
      </c>
    </row>
    <row r="64" customFormat="false" ht="13.9" hidden="false" customHeight="true" outlineLevel="0" collapsed="false">
      <c r="A64" s="21" t="s">
        <v>36</v>
      </c>
      <c r="B64" s="22" t="n">
        <v>1982</v>
      </c>
      <c r="C64" s="21" t="s">
        <v>36</v>
      </c>
      <c r="D64" s="23" t="n">
        <v>1983</v>
      </c>
      <c r="E64" s="24" t="s">
        <v>159</v>
      </c>
      <c r="F64" s="25" t="s">
        <v>160</v>
      </c>
      <c r="G64" s="26" t="n">
        <v>127</v>
      </c>
      <c r="H64" s="27" t="s">
        <v>161</v>
      </c>
    </row>
    <row r="65" customFormat="false" ht="13.9" hidden="false" customHeight="true" outlineLevel="0" collapsed="false">
      <c r="A65" s="21" t="s">
        <v>40</v>
      </c>
      <c r="B65" s="22" t="n">
        <v>1982</v>
      </c>
      <c r="C65" s="21" t="s">
        <v>40</v>
      </c>
      <c r="D65" s="23" t="n">
        <v>1983</v>
      </c>
      <c r="E65" s="24" t="s">
        <v>155</v>
      </c>
      <c r="F65" s="25" t="s">
        <v>13</v>
      </c>
      <c r="G65" s="26" t="n">
        <v>159</v>
      </c>
      <c r="H65" s="27" t="s">
        <v>162</v>
      </c>
    </row>
    <row r="66" customFormat="false" ht="13.9" hidden="false" customHeight="true" outlineLevel="0" collapsed="false">
      <c r="A66" s="21" t="s">
        <v>44</v>
      </c>
      <c r="B66" s="22" t="n">
        <v>1982</v>
      </c>
      <c r="C66" s="21" t="s">
        <v>44</v>
      </c>
      <c r="D66" s="23" t="n">
        <v>1983</v>
      </c>
      <c r="E66" s="24" t="s">
        <v>163</v>
      </c>
      <c r="F66" s="25" t="s">
        <v>164</v>
      </c>
      <c r="G66" s="26" t="n">
        <v>189</v>
      </c>
      <c r="H66" s="27" t="s">
        <v>165</v>
      </c>
    </row>
    <row r="67" customFormat="false" ht="13.9" hidden="false" customHeight="true" outlineLevel="0" collapsed="false">
      <c r="A67" s="21" t="s">
        <v>48</v>
      </c>
      <c r="B67" s="22" t="n">
        <v>1982</v>
      </c>
      <c r="C67" s="21" t="s">
        <v>48</v>
      </c>
      <c r="D67" s="23" t="n">
        <v>1983</v>
      </c>
      <c r="E67" s="24" t="s">
        <v>166</v>
      </c>
      <c r="F67" s="25" t="s">
        <v>167</v>
      </c>
      <c r="G67" s="26" t="n">
        <v>214</v>
      </c>
      <c r="H67" s="27" t="s">
        <v>168</v>
      </c>
    </row>
    <row r="68" customFormat="false" ht="13.9" hidden="false" customHeight="true" outlineLevel="0" collapsed="false">
      <c r="A68" s="21" t="s">
        <v>52</v>
      </c>
      <c r="B68" s="22" t="n">
        <v>1982</v>
      </c>
      <c r="C68" s="21" t="s">
        <v>52</v>
      </c>
      <c r="D68" s="23" t="n">
        <v>1983</v>
      </c>
      <c r="E68" s="24" t="s">
        <v>33</v>
      </c>
      <c r="F68" s="25" t="s">
        <v>169</v>
      </c>
      <c r="G68" s="26" t="n">
        <v>247</v>
      </c>
      <c r="H68" s="27" t="s">
        <v>170</v>
      </c>
    </row>
    <row r="69" customFormat="false" ht="13.9" hidden="false" customHeight="true" outlineLevel="0" collapsed="false">
      <c r="A69" s="21" t="s">
        <v>56</v>
      </c>
      <c r="B69" s="22" t="n">
        <v>1982</v>
      </c>
      <c r="C69" s="21" t="s">
        <v>56</v>
      </c>
      <c r="D69" s="23" t="n">
        <v>1983</v>
      </c>
      <c r="E69" s="24" t="s">
        <v>171</v>
      </c>
      <c r="F69" s="25" t="s">
        <v>172</v>
      </c>
      <c r="G69" s="26" t="n">
        <v>277</v>
      </c>
      <c r="H69" s="27" t="s">
        <v>173</v>
      </c>
    </row>
    <row r="70" customFormat="false" ht="13.9" hidden="false" customHeight="true" outlineLevel="0" collapsed="false">
      <c r="A70" s="21" t="s">
        <v>12</v>
      </c>
      <c r="B70" s="22" t="n">
        <v>1982</v>
      </c>
      <c r="C70" s="21" t="s">
        <v>12</v>
      </c>
      <c r="D70" s="23" t="n">
        <v>1983</v>
      </c>
      <c r="E70" s="24" t="s">
        <v>174</v>
      </c>
      <c r="F70" s="25" t="s">
        <v>175</v>
      </c>
      <c r="G70" s="26" t="n">
        <v>317</v>
      </c>
      <c r="H70" s="27" t="s">
        <v>176</v>
      </c>
    </row>
    <row r="71" customFormat="false" ht="13.9" hidden="false" customHeight="true" outlineLevel="0" collapsed="false">
      <c r="A71" s="21" t="s">
        <v>16</v>
      </c>
      <c r="B71" s="22" t="n">
        <v>1982</v>
      </c>
      <c r="C71" s="21" t="s">
        <v>16</v>
      </c>
      <c r="D71" s="23" t="n">
        <v>1983</v>
      </c>
      <c r="E71" s="24" t="s">
        <v>177</v>
      </c>
      <c r="F71" s="25" t="s">
        <v>178</v>
      </c>
      <c r="G71" s="26" t="n">
        <v>340</v>
      </c>
      <c r="H71" s="27" t="s">
        <v>179</v>
      </c>
    </row>
    <row r="72" customFormat="false" ht="13.9" hidden="false" customHeight="true" outlineLevel="0" collapsed="false">
      <c r="A72" s="21" t="s">
        <v>20</v>
      </c>
      <c r="B72" s="22" t="n">
        <v>1982</v>
      </c>
      <c r="C72" s="21" t="s">
        <v>20</v>
      </c>
      <c r="D72" s="23" t="n">
        <v>1983</v>
      </c>
      <c r="E72" s="24" t="s">
        <v>180</v>
      </c>
      <c r="F72" s="25" t="s">
        <v>181</v>
      </c>
      <c r="G72" s="26" t="n">
        <v>6</v>
      </c>
      <c r="H72" s="27" t="s">
        <v>182</v>
      </c>
    </row>
    <row r="73" customFormat="false" ht="13.9" hidden="false" customHeight="true" outlineLevel="0" collapsed="false">
      <c r="A73" s="28" t="s">
        <v>24</v>
      </c>
      <c r="B73" s="29" t="n">
        <v>1983</v>
      </c>
      <c r="C73" s="28" t="s">
        <v>24</v>
      </c>
      <c r="D73" s="30" t="n">
        <v>1984</v>
      </c>
      <c r="E73" s="31" t="s">
        <v>183</v>
      </c>
      <c r="F73" s="32" t="s">
        <v>184</v>
      </c>
      <c r="G73" s="33" t="n">
        <v>41</v>
      </c>
      <c r="H73" s="34" t="s">
        <v>185</v>
      </c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35"/>
      <c r="Z73" s="35"/>
      <c r="AA73" s="35"/>
      <c r="AB73" s="35"/>
      <c r="AC73" s="35"/>
      <c r="AD73" s="35"/>
      <c r="AE73" s="35"/>
      <c r="AF73" s="35"/>
      <c r="AG73" s="35"/>
      <c r="AH73" s="35"/>
      <c r="AI73" s="35"/>
      <c r="AJ73" s="35"/>
      <c r="AK73" s="35"/>
      <c r="AL73" s="35"/>
      <c r="AM73" s="35"/>
      <c r="AN73" s="35"/>
      <c r="AO73" s="35"/>
      <c r="AP73" s="35"/>
      <c r="AQ73" s="35"/>
      <c r="AR73" s="35"/>
      <c r="AS73" s="35"/>
      <c r="AT73" s="35"/>
      <c r="AU73" s="35"/>
      <c r="AV73" s="35"/>
      <c r="AW73" s="35"/>
      <c r="AX73" s="35"/>
      <c r="AY73" s="35"/>
      <c r="AZ73" s="35"/>
      <c r="BA73" s="35"/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</row>
    <row r="74" customFormat="false" ht="13.9" hidden="false" customHeight="true" outlineLevel="0" collapsed="false">
      <c r="A74" s="21" t="s">
        <v>28</v>
      </c>
      <c r="B74" s="22" t="n">
        <v>1983</v>
      </c>
      <c r="C74" s="21" t="s">
        <v>28</v>
      </c>
      <c r="D74" s="23" t="n">
        <v>1984</v>
      </c>
      <c r="E74" s="24" t="s">
        <v>186</v>
      </c>
      <c r="F74" s="25" t="s">
        <v>187</v>
      </c>
      <c r="G74" s="26" t="n">
        <v>72</v>
      </c>
      <c r="H74" s="27" t="s">
        <v>188</v>
      </c>
    </row>
    <row r="75" customFormat="false" ht="13.9" hidden="false" customHeight="true" outlineLevel="0" collapsed="false">
      <c r="A75" s="21" t="s">
        <v>32</v>
      </c>
      <c r="B75" s="22" t="n">
        <v>1983</v>
      </c>
      <c r="C75" s="21" t="s">
        <v>32</v>
      </c>
      <c r="D75" s="23" t="n">
        <v>1984</v>
      </c>
      <c r="E75" s="24" t="s">
        <v>164</v>
      </c>
      <c r="F75" s="25" t="s">
        <v>189</v>
      </c>
      <c r="G75" s="26" t="n">
        <v>101</v>
      </c>
      <c r="H75" s="27" t="s">
        <v>190</v>
      </c>
    </row>
    <row r="76" customFormat="false" ht="13.9" hidden="false" customHeight="true" outlineLevel="0" collapsed="false">
      <c r="A76" s="21" t="s">
        <v>36</v>
      </c>
      <c r="B76" s="22" t="n">
        <v>1983</v>
      </c>
      <c r="C76" s="21" t="s">
        <v>36</v>
      </c>
      <c r="D76" s="23" t="n">
        <v>1984</v>
      </c>
      <c r="E76" s="24" t="s">
        <v>17</v>
      </c>
      <c r="F76" s="25" t="s">
        <v>191</v>
      </c>
      <c r="G76" s="26" t="n">
        <v>139</v>
      </c>
      <c r="H76" s="27" t="s">
        <v>192</v>
      </c>
    </row>
    <row r="77" customFormat="false" ht="13.9" hidden="false" customHeight="true" outlineLevel="0" collapsed="false">
      <c r="A77" s="21" t="s">
        <v>40</v>
      </c>
      <c r="B77" s="22" t="n">
        <v>1983</v>
      </c>
      <c r="C77" s="21" t="s">
        <v>40</v>
      </c>
      <c r="D77" s="23" t="n">
        <v>1984</v>
      </c>
      <c r="E77" s="24" t="s">
        <v>193</v>
      </c>
      <c r="F77" s="25" t="s">
        <v>194</v>
      </c>
      <c r="G77" s="26" t="n">
        <v>172</v>
      </c>
      <c r="H77" s="27" t="s">
        <v>195</v>
      </c>
    </row>
    <row r="78" customFormat="false" ht="13.9" hidden="false" customHeight="true" outlineLevel="0" collapsed="false">
      <c r="A78" s="21" t="s">
        <v>44</v>
      </c>
      <c r="B78" s="22" t="n">
        <v>1983</v>
      </c>
      <c r="C78" s="21" t="s">
        <v>44</v>
      </c>
      <c r="D78" s="23" t="n">
        <v>1984</v>
      </c>
      <c r="E78" s="24" t="s">
        <v>193</v>
      </c>
      <c r="F78" s="25" t="s">
        <v>194</v>
      </c>
      <c r="G78" s="26" t="n">
        <v>208</v>
      </c>
      <c r="H78" s="27" t="s">
        <v>196</v>
      </c>
    </row>
    <row r="79" customFormat="false" ht="13.9" hidden="false" customHeight="true" outlineLevel="0" collapsed="false">
      <c r="A79" s="21" t="s">
        <v>48</v>
      </c>
      <c r="B79" s="22" t="n">
        <v>1983</v>
      </c>
      <c r="C79" s="21" t="s">
        <v>48</v>
      </c>
      <c r="D79" s="23" t="n">
        <v>1984</v>
      </c>
      <c r="E79" s="24" t="s">
        <v>197</v>
      </c>
      <c r="F79" s="25" t="s">
        <v>198</v>
      </c>
      <c r="G79" s="26" t="n">
        <v>293</v>
      </c>
      <c r="H79" s="27" t="s">
        <v>199</v>
      </c>
    </row>
    <row r="80" customFormat="false" ht="13.9" hidden="false" customHeight="true" outlineLevel="0" collapsed="false">
      <c r="A80" s="21" t="s">
        <v>52</v>
      </c>
      <c r="B80" s="22" t="n">
        <v>1983</v>
      </c>
      <c r="C80" s="21" t="s">
        <v>52</v>
      </c>
      <c r="D80" s="23" t="n">
        <v>1984</v>
      </c>
      <c r="E80" s="24" t="s">
        <v>200</v>
      </c>
      <c r="F80" s="25" t="s">
        <v>201</v>
      </c>
      <c r="G80" s="26" t="n">
        <v>293</v>
      </c>
      <c r="H80" s="27" t="s">
        <v>199</v>
      </c>
    </row>
    <row r="81" customFormat="false" ht="13.9" hidden="false" customHeight="true" outlineLevel="0" collapsed="false">
      <c r="A81" s="21" t="s">
        <v>56</v>
      </c>
      <c r="B81" s="22" t="n">
        <v>1983</v>
      </c>
      <c r="C81" s="21" t="s">
        <v>56</v>
      </c>
      <c r="D81" s="23" t="n">
        <v>1984</v>
      </c>
      <c r="E81" s="24" t="s">
        <v>202</v>
      </c>
      <c r="F81" s="25" t="s">
        <v>203</v>
      </c>
      <c r="G81" s="26" t="n">
        <v>293</v>
      </c>
      <c r="H81" s="27" t="s">
        <v>199</v>
      </c>
    </row>
    <row r="82" customFormat="false" ht="13.9" hidden="false" customHeight="true" outlineLevel="0" collapsed="false">
      <c r="A82" s="21" t="s">
        <v>12</v>
      </c>
      <c r="B82" s="22" t="n">
        <v>1983</v>
      </c>
      <c r="C82" s="21" t="s">
        <v>12</v>
      </c>
      <c r="D82" s="23" t="n">
        <v>1984</v>
      </c>
      <c r="E82" s="24" t="s">
        <v>204</v>
      </c>
      <c r="F82" s="25" t="s">
        <v>205</v>
      </c>
      <c r="G82" s="26" t="n">
        <v>323</v>
      </c>
      <c r="H82" s="27" t="s">
        <v>206</v>
      </c>
    </row>
    <row r="83" customFormat="false" ht="13.9" hidden="false" customHeight="true" outlineLevel="0" collapsed="false">
      <c r="A83" s="21" t="s">
        <v>16</v>
      </c>
      <c r="B83" s="22" t="n">
        <v>1983</v>
      </c>
      <c r="C83" s="21" t="s">
        <v>16</v>
      </c>
      <c r="D83" s="23" t="n">
        <v>1984</v>
      </c>
      <c r="E83" s="24" t="s">
        <v>207</v>
      </c>
      <c r="F83" s="25" t="s">
        <v>208</v>
      </c>
      <c r="G83" s="26" t="n">
        <v>4</v>
      </c>
      <c r="H83" s="27" t="s">
        <v>209</v>
      </c>
    </row>
    <row r="84" customFormat="false" ht="13.9" hidden="false" customHeight="true" outlineLevel="0" collapsed="false">
      <c r="A84" s="21" t="s">
        <v>20</v>
      </c>
      <c r="B84" s="22" t="n">
        <v>1983</v>
      </c>
      <c r="C84" s="21" t="s">
        <v>20</v>
      </c>
      <c r="D84" s="23" t="n">
        <v>1984</v>
      </c>
      <c r="E84" s="24" t="s">
        <v>210</v>
      </c>
      <c r="F84" s="25" t="s">
        <v>211</v>
      </c>
      <c r="G84" s="26" t="n">
        <v>20</v>
      </c>
      <c r="H84" s="27" t="s">
        <v>212</v>
      </c>
    </row>
    <row r="85" customFormat="false" ht="13.9" hidden="false" customHeight="true" outlineLevel="0" collapsed="false">
      <c r="A85" s="28" t="s">
        <v>24</v>
      </c>
      <c r="B85" s="29" t="n">
        <v>1984</v>
      </c>
      <c r="C85" s="28" t="s">
        <v>24</v>
      </c>
      <c r="D85" s="30" t="n">
        <v>1985</v>
      </c>
      <c r="E85" s="31" t="s">
        <v>207</v>
      </c>
      <c r="F85" s="32" t="s">
        <v>208</v>
      </c>
      <c r="G85" s="33" t="n">
        <v>44</v>
      </c>
      <c r="H85" s="34" t="s">
        <v>213</v>
      </c>
      <c r="I85" s="35"/>
      <c r="J85" s="35"/>
      <c r="K85" s="35"/>
      <c r="L85" s="35"/>
      <c r="M85" s="35"/>
      <c r="N85" s="35"/>
      <c r="O85" s="35"/>
      <c r="P85" s="35"/>
      <c r="Q85" s="35"/>
      <c r="R85" s="35"/>
      <c r="S85" s="35"/>
      <c r="T85" s="35"/>
      <c r="U85" s="35"/>
      <c r="V85" s="35"/>
      <c r="W85" s="35"/>
      <c r="X85" s="35"/>
      <c r="Y85" s="35"/>
      <c r="Z85" s="35"/>
      <c r="AA85" s="35"/>
      <c r="AB85" s="35"/>
      <c r="AC85" s="35"/>
      <c r="AD85" s="35"/>
      <c r="AE85" s="35"/>
      <c r="AF85" s="35"/>
      <c r="AG85" s="35"/>
      <c r="AH85" s="35"/>
      <c r="AI85" s="35"/>
      <c r="AJ85" s="35"/>
      <c r="AK85" s="35"/>
      <c r="AL85" s="35"/>
      <c r="AM85" s="35"/>
      <c r="AN85" s="35"/>
      <c r="AO85" s="35"/>
      <c r="AP85" s="35"/>
      <c r="AQ85" s="35"/>
      <c r="AR85" s="35"/>
      <c r="AS85" s="35"/>
      <c r="AT85" s="35"/>
      <c r="AU85" s="35"/>
      <c r="AV85" s="35"/>
      <c r="AW85" s="35"/>
      <c r="AX85" s="35"/>
      <c r="AY85" s="35"/>
      <c r="AZ85" s="35"/>
      <c r="BA85" s="35"/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</row>
    <row r="86" customFormat="false" ht="13.9" hidden="false" customHeight="true" outlineLevel="0" collapsed="false">
      <c r="A86" s="21" t="s">
        <v>28</v>
      </c>
      <c r="B86" s="22" t="n">
        <v>1984</v>
      </c>
      <c r="C86" s="21" t="s">
        <v>28</v>
      </c>
      <c r="D86" s="23" t="n">
        <v>1985</v>
      </c>
      <c r="E86" s="24" t="s">
        <v>207</v>
      </c>
      <c r="F86" s="25" t="s">
        <v>208</v>
      </c>
      <c r="G86" s="26" t="n">
        <v>65</v>
      </c>
      <c r="H86" s="27" t="s">
        <v>214</v>
      </c>
    </row>
    <row r="87" customFormat="false" ht="13.9" hidden="false" customHeight="true" outlineLevel="0" collapsed="false">
      <c r="A87" s="21" t="s">
        <v>32</v>
      </c>
      <c r="B87" s="22" t="n">
        <v>1984</v>
      </c>
      <c r="C87" s="21" t="s">
        <v>32</v>
      </c>
      <c r="D87" s="23" t="n">
        <v>1985</v>
      </c>
      <c r="E87" s="24" t="s">
        <v>207</v>
      </c>
      <c r="F87" s="25" t="s">
        <v>208</v>
      </c>
      <c r="G87" s="26" t="n">
        <v>90</v>
      </c>
      <c r="H87" s="27" t="s">
        <v>215</v>
      </c>
    </row>
    <row r="88" customFormat="false" ht="13.9" hidden="false" customHeight="true" outlineLevel="0" collapsed="false">
      <c r="A88" s="21" t="s">
        <v>36</v>
      </c>
      <c r="B88" s="22" t="n">
        <v>1984</v>
      </c>
      <c r="C88" s="21" t="s">
        <v>36</v>
      </c>
      <c r="D88" s="23" t="n">
        <v>1985</v>
      </c>
      <c r="E88" s="24" t="s">
        <v>210</v>
      </c>
      <c r="F88" s="25" t="s">
        <v>211</v>
      </c>
      <c r="G88" s="26" t="n">
        <v>116</v>
      </c>
      <c r="H88" s="27" t="s">
        <v>216</v>
      </c>
    </row>
    <row r="89" customFormat="false" ht="13.9" hidden="false" customHeight="true" outlineLevel="0" collapsed="false">
      <c r="A89" s="21" t="s">
        <v>40</v>
      </c>
      <c r="B89" s="22" t="n">
        <v>1984</v>
      </c>
      <c r="C89" s="21" t="s">
        <v>40</v>
      </c>
      <c r="D89" s="23" t="n">
        <v>1985</v>
      </c>
      <c r="E89" s="24" t="s">
        <v>210</v>
      </c>
      <c r="F89" s="25" t="s">
        <v>211</v>
      </c>
      <c r="G89" s="26" t="n">
        <v>136</v>
      </c>
      <c r="H89" s="27" t="s">
        <v>217</v>
      </c>
    </row>
    <row r="90" customFormat="false" ht="13.9" hidden="false" customHeight="true" outlineLevel="0" collapsed="false">
      <c r="A90" s="21" t="s">
        <v>44</v>
      </c>
      <c r="B90" s="22" t="n">
        <v>1984</v>
      </c>
      <c r="C90" s="21" t="s">
        <v>44</v>
      </c>
      <c r="D90" s="23" t="n">
        <v>1985</v>
      </c>
      <c r="E90" s="24" t="s">
        <v>191</v>
      </c>
      <c r="F90" s="25" t="s">
        <v>218</v>
      </c>
      <c r="G90" s="26" t="n">
        <v>176</v>
      </c>
      <c r="H90" s="27" t="s">
        <v>219</v>
      </c>
    </row>
    <row r="91" customFormat="false" ht="13.9" hidden="false" customHeight="true" outlineLevel="0" collapsed="false">
      <c r="A91" s="21" t="s">
        <v>48</v>
      </c>
      <c r="B91" s="22" t="n">
        <v>1984</v>
      </c>
      <c r="C91" s="21" t="s">
        <v>48</v>
      </c>
      <c r="D91" s="23" t="n">
        <v>1985</v>
      </c>
      <c r="E91" s="24" t="s">
        <v>191</v>
      </c>
      <c r="F91" s="25" t="s">
        <v>218</v>
      </c>
      <c r="G91" s="26" t="n">
        <v>185</v>
      </c>
      <c r="H91" s="27" t="s">
        <v>220</v>
      </c>
    </row>
    <row r="92" customFormat="false" ht="13.9" hidden="false" customHeight="true" outlineLevel="0" collapsed="false">
      <c r="A92" s="21" t="s">
        <v>52</v>
      </c>
      <c r="B92" s="22" t="n">
        <v>1984</v>
      </c>
      <c r="C92" s="21" t="s">
        <v>52</v>
      </c>
      <c r="D92" s="23" t="n">
        <v>1985</v>
      </c>
      <c r="E92" s="24" t="s">
        <v>207</v>
      </c>
      <c r="F92" s="25" t="s">
        <v>208</v>
      </c>
      <c r="G92" s="26" t="n">
        <v>215</v>
      </c>
      <c r="H92" s="27" t="s">
        <v>221</v>
      </c>
    </row>
    <row r="93" customFormat="false" ht="13.9" hidden="false" customHeight="true" outlineLevel="0" collapsed="false">
      <c r="A93" s="21" t="s">
        <v>56</v>
      </c>
      <c r="B93" s="22" t="n">
        <v>1984</v>
      </c>
      <c r="C93" s="21" t="s">
        <v>56</v>
      </c>
      <c r="D93" s="23" t="n">
        <v>1985</v>
      </c>
      <c r="E93" s="24" t="s">
        <v>222</v>
      </c>
      <c r="F93" s="25" t="s">
        <v>223</v>
      </c>
      <c r="G93" s="26" t="n">
        <v>239</v>
      </c>
      <c r="H93" s="27" t="s">
        <v>224</v>
      </c>
    </row>
    <row r="94" customFormat="false" ht="13.9" hidden="false" customHeight="true" outlineLevel="0" collapsed="false">
      <c r="A94" s="21" t="s">
        <v>12</v>
      </c>
      <c r="B94" s="22" t="n">
        <v>1984</v>
      </c>
      <c r="C94" s="21" t="s">
        <v>12</v>
      </c>
      <c r="D94" s="23" t="n">
        <v>1985</v>
      </c>
      <c r="E94" s="24" t="s">
        <v>225</v>
      </c>
      <c r="F94" s="25" t="s">
        <v>226</v>
      </c>
      <c r="G94" s="26" t="n">
        <v>268</v>
      </c>
      <c r="H94" s="27" t="s">
        <v>227</v>
      </c>
    </row>
    <row r="95" customFormat="false" ht="13.9" hidden="false" customHeight="true" outlineLevel="0" collapsed="false">
      <c r="A95" s="21" t="s">
        <v>16</v>
      </c>
      <c r="B95" s="22" t="n">
        <v>1984</v>
      </c>
      <c r="C95" s="21" t="s">
        <v>16</v>
      </c>
      <c r="D95" s="23" t="n">
        <v>1985</v>
      </c>
      <c r="E95" s="24" t="s">
        <v>207</v>
      </c>
      <c r="F95" s="25" t="s">
        <v>208</v>
      </c>
      <c r="G95" s="26" t="n">
        <v>300</v>
      </c>
      <c r="H95" s="27" t="s">
        <v>228</v>
      </c>
    </row>
    <row r="96" customFormat="false" ht="13.9" hidden="false" customHeight="true" outlineLevel="0" collapsed="false">
      <c r="A96" s="21" t="s">
        <v>20</v>
      </c>
      <c r="B96" s="22" t="n">
        <v>1984</v>
      </c>
      <c r="C96" s="21" t="s">
        <v>20</v>
      </c>
      <c r="D96" s="23" t="n">
        <v>1985</v>
      </c>
      <c r="E96" s="24" t="s">
        <v>207</v>
      </c>
      <c r="F96" s="25" t="s">
        <v>208</v>
      </c>
      <c r="G96" s="26" t="n">
        <v>15</v>
      </c>
      <c r="H96" s="27" t="s">
        <v>229</v>
      </c>
    </row>
    <row r="97" customFormat="false" ht="13.9" hidden="false" customHeight="true" outlineLevel="0" collapsed="false">
      <c r="A97" s="28" t="s">
        <v>24</v>
      </c>
      <c r="B97" s="29" t="n">
        <v>1985</v>
      </c>
      <c r="C97" s="28" t="s">
        <v>24</v>
      </c>
      <c r="D97" s="30" t="n">
        <v>1986</v>
      </c>
      <c r="E97" s="31" t="s">
        <v>230</v>
      </c>
      <c r="F97" s="32" t="s">
        <v>231</v>
      </c>
      <c r="G97" s="33" t="n">
        <v>67</v>
      </c>
      <c r="H97" s="34" t="s">
        <v>232</v>
      </c>
      <c r="I97" s="35"/>
      <c r="J97" s="35"/>
      <c r="K97" s="35"/>
      <c r="L97" s="35"/>
      <c r="M97" s="35"/>
      <c r="N97" s="35"/>
      <c r="O97" s="35"/>
      <c r="P97" s="35"/>
      <c r="Q97" s="35"/>
      <c r="R97" s="35"/>
      <c r="S97" s="35"/>
      <c r="T97" s="35"/>
      <c r="U97" s="35"/>
      <c r="V97" s="35"/>
      <c r="W97" s="35"/>
      <c r="X97" s="35"/>
      <c r="Y97" s="35"/>
      <c r="Z97" s="35"/>
      <c r="AA97" s="35"/>
      <c r="AB97" s="35"/>
      <c r="AC97" s="35"/>
      <c r="AD97" s="35"/>
      <c r="AE97" s="35"/>
      <c r="AF97" s="35"/>
      <c r="AG97" s="35"/>
      <c r="AH97" s="35"/>
      <c r="AI97" s="35"/>
      <c r="AJ97" s="35"/>
      <c r="AK97" s="35"/>
      <c r="AL97" s="35"/>
      <c r="AM97" s="35"/>
      <c r="AN97" s="35"/>
      <c r="AO97" s="35"/>
      <c r="AP97" s="35"/>
      <c r="AQ97" s="35"/>
      <c r="AR97" s="35"/>
      <c r="AS97" s="35"/>
      <c r="AT97" s="35"/>
      <c r="AU97" s="35"/>
      <c r="AV97" s="35"/>
      <c r="AW97" s="35"/>
      <c r="AX97" s="35"/>
      <c r="AY97" s="35"/>
      <c r="AZ97" s="35"/>
      <c r="BA97" s="35"/>
      <c r="BB97" s="35"/>
      <c r="BC97" s="35"/>
      <c r="BD97" s="35"/>
      <c r="BE97" s="35"/>
      <c r="BF97" s="35"/>
      <c r="BG97" s="35"/>
      <c r="BH97" s="35"/>
      <c r="BI97" s="35"/>
      <c r="BJ97" s="35"/>
      <c r="BK97" s="35"/>
      <c r="BL97" s="35"/>
    </row>
    <row r="98" customFormat="false" ht="13.9" hidden="false" customHeight="true" outlineLevel="0" collapsed="false">
      <c r="A98" s="21" t="s">
        <v>28</v>
      </c>
      <c r="B98" s="22" t="n">
        <v>1985</v>
      </c>
      <c r="C98" s="21" t="s">
        <v>28</v>
      </c>
      <c r="D98" s="23" t="n">
        <v>1986</v>
      </c>
      <c r="E98" s="24" t="s">
        <v>233</v>
      </c>
      <c r="F98" s="25" t="s">
        <v>234</v>
      </c>
      <c r="G98" s="26" t="n">
        <v>67</v>
      </c>
      <c r="H98" s="27" t="s">
        <v>232</v>
      </c>
    </row>
    <row r="99" customFormat="false" ht="13.9" hidden="false" customHeight="true" outlineLevel="0" collapsed="false">
      <c r="A99" s="21" t="s">
        <v>32</v>
      </c>
      <c r="B99" s="22" t="n">
        <v>1985</v>
      </c>
      <c r="C99" s="21" t="s">
        <v>32</v>
      </c>
      <c r="D99" s="23" t="n">
        <v>1986</v>
      </c>
      <c r="E99" s="24" t="s">
        <v>235</v>
      </c>
      <c r="F99" s="25" t="s">
        <v>236</v>
      </c>
      <c r="G99" s="26" t="n">
        <v>89</v>
      </c>
      <c r="H99" s="27" t="s">
        <v>237</v>
      </c>
    </row>
    <row r="100" customFormat="false" ht="13.9" hidden="false" customHeight="true" outlineLevel="0" collapsed="false">
      <c r="A100" s="21" t="s">
        <v>36</v>
      </c>
      <c r="B100" s="22" t="n">
        <v>1985</v>
      </c>
      <c r="C100" s="21" t="s">
        <v>36</v>
      </c>
      <c r="D100" s="23" t="n">
        <v>1986</v>
      </c>
      <c r="E100" s="24" t="s">
        <v>211</v>
      </c>
      <c r="F100" s="25" t="s">
        <v>238</v>
      </c>
      <c r="G100" s="26" t="n">
        <v>116</v>
      </c>
      <c r="H100" s="27" t="s">
        <v>239</v>
      </c>
    </row>
    <row r="101" customFormat="false" ht="13.9" hidden="false" customHeight="true" outlineLevel="0" collapsed="false">
      <c r="A101" s="21" t="s">
        <v>40</v>
      </c>
      <c r="B101" s="22" t="n">
        <v>1985</v>
      </c>
      <c r="C101" s="21" t="s">
        <v>40</v>
      </c>
      <c r="D101" s="23" t="n">
        <v>1986</v>
      </c>
      <c r="E101" s="24" t="s">
        <v>240</v>
      </c>
      <c r="F101" s="25" t="s">
        <v>241</v>
      </c>
      <c r="G101" s="26" t="n">
        <v>133</v>
      </c>
      <c r="H101" s="27" t="s">
        <v>242</v>
      </c>
    </row>
    <row r="102" customFormat="false" ht="13.9" hidden="false" customHeight="true" outlineLevel="0" collapsed="false">
      <c r="A102" s="21" t="s">
        <v>44</v>
      </c>
      <c r="B102" s="22" t="n">
        <v>1985</v>
      </c>
      <c r="C102" s="21" t="s">
        <v>44</v>
      </c>
      <c r="D102" s="23" t="n">
        <v>1986</v>
      </c>
      <c r="E102" s="24" t="s">
        <v>243</v>
      </c>
      <c r="F102" s="25" t="s">
        <v>244</v>
      </c>
      <c r="G102" s="26" t="n">
        <v>163</v>
      </c>
      <c r="H102" s="27" t="s">
        <v>245</v>
      </c>
    </row>
    <row r="103" customFormat="false" ht="13.9" hidden="false" customHeight="true" outlineLevel="0" collapsed="false">
      <c r="A103" s="21" t="s">
        <v>48</v>
      </c>
      <c r="B103" s="22" t="n">
        <v>1985</v>
      </c>
      <c r="C103" s="21" t="s">
        <v>48</v>
      </c>
      <c r="D103" s="23" t="n">
        <v>1986</v>
      </c>
      <c r="E103" s="24" t="s">
        <v>246</v>
      </c>
      <c r="F103" s="25" t="s">
        <v>247</v>
      </c>
      <c r="G103" s="26" t="n">
        <v>195</v>
      </c>
      <c r="H103" s="27" t="s">
        <v>248</v>
      </c>
    </row>
    <row r="104" customFormat="false" ht="13.9" hidden="false" customHeight="true" outlineLevel="0" collapsed="false">
      <c r="A104" s="21" t="s">
        <v>52</v>
      </c>
      <c r="B104" s="22" t="n">
        <v>1985</v>
      </c>
      <c r="C104" s="21" t="s">
        <v>52</v>
      </c>
      <c r="D104" s="23" t="n">
        <v>1986</v>
      </c>
      <c r="E104" s="24" t="s">
        <v>246</v>
      </c>
      <c r="F104" s="25" t="s">
        <v>247</v>
      </c>
      <c r="G104" s="26" t="n">
        <v>217</v>
      </c>
      <c r="H104" s="27" t="s">
        <v>249</v>
      </c>
    </row>
    <row r="105" customFormat="false" ht="13.9" hidden="false" customHeight="true" outlineLevel="0" collapsed="false">
      <c r="A105" s="21" t="s">
        <v>56</v>
      </c>
      <c r="B105" s="22" t="n">
        <v>1985</v>
      </c>
      <c r="C105" s="21" t="s">
        <v>56</v>
      </c>
      <c r="D105" s="23" t="n">
        <v>1986</v>
      </c>
      <c r="E105" s="24" t="s">
        <v>250</v>
      </c>
      <c r="F105" s="25" t="s">
        <v>251</v>
      </c>
      <c r="G105" s="26" t="n">
        <v>246</v>
      </c>
      <c r="H105" s="27" t="s">
        <v>252</v>
      </c>
    </row>
    <row r="106" customFormat="false" ht="13.9" hidden="false" customHeight="true" outlineLevel="0" collapsed="false">
      <c r="A106" s="21" t="s">
        <v>12</v>
      </c>
      <c r="B106" s="22" t="n">
        <v>1985</v>
      </c>
      <c r="C106" s="21" t="s">
        <v>12</v>
      </c>
      <c r="D106" s="23" t="n">
        <v>1986</v>
      </c>
      <c r="E106" s="24" t="s">
        <v>253</v>
      </c>
      <c r="F106" s="25" t="s">
        <v>254</v>
      </c>
      <c r="G106" s="26" t="n">
        <v>270</v>
      </c>
      <c r="H106" s="27" t="s">
        <v>255</v>
      </c>
    </row>
    <row r="107" customFormat="false" ht="13.9" hidden="false" customHeight="true" outlineLevel="0" collapsed="false">
      <c r="A107" s="21" t="s">
        <v>16</v>
      </c>
      <c r="B107" s="22" t="n">
        <v>1985</v>
      </c>
      <c r="C107" s="21" t="s">
        <v>16</v>
      </c>
      <c r="D107" s="23" t="n">
        <v>1986</v>
      </c>
      <c r="E107" s="24" t="s">
        <v>244</v>
      </c>
      <c r="F107" s="25" t="s">
        <v>256</v>
      </c>
      <c r="G107" s="26" t="n">
        <v>296</v>
      </c>
      <c r="H107" s="27" t="s">
        <v>257</v>
      </c>
    </row>
    <row r="108" customFormat="false" ht="13.9" hidden="false" customHeight="true" outlineLevel="0" collapsed="false">
      <c r="A108" s="21" t="s">
        <v>20</v>
      </c>
      <c r="B108" s="22" t="n">
        <v>1985</v>
      </c>
      <c r="C108" s="21" t="s">
        <v>20</v>
      </c>
      <c r="D108" s="23" t="n">
        <v>1986</v>
      </c>
      <c r="E108" s="24" t="s">
        <v>258</v>
      </c>
      <c r="F108" s="25" t="s">
        <v>259</v>
      </c>
      <c r="G108" s="26" t="n">
        <v>16</v>
      </c>
      <c r="H108" s="27" t="s">
        <v>260</v>
      </c>
    </row>
    <row r="109" customFormat="false" ht="13.9" hidden="false" customHeight="true" outlineLevel="0" collapsed="false">
      <c r="A109" s="28" t="s">
        <v>24</v>
      </c>
      <c r="B109" s="29" t="n">
        <v>1986</v>
      </c>
      <c r="C109" s="28" t="s">
        <v>24</v>
      </c>
      <c r="D109" s="30" t="n">
        <v>1987</v>
      </c>
      <c r="E109" s="31" t="s">
        <v>261</v>
      </c>
      <c r="F109" s="32" t="s">
        <v>262</v>
      </c>
      <c r="G109" s="33" t="n">
        <v>39</v>
      </c>
      <c r="H109" s="34" t="s">
        <v>263</v>
      </c>
      <c r="I109" s="35"/>
      <c r="J109" s="35"/>
      <c r="K109" s="35"/>
      <c r="L109" s="35"/>
      <c r="M109" s="35"/>
      <c r="N109" s="35"/>
      <c r="O109" s="35"/>
      <c r="P109" s="35"/>
      <c r="Q109" s="35"/>
      <c r="R109" s="35"/>
      <c r="S109" s="35"/>
      <c r="T109" s="35"/>
      <c r="U109" s="35"/>
      <c r="V109" s="35"/>
      <c r="W109" s="35"/>
      <c r="X109" s="35"/>
      <c r="Y109" s="35"/>
      <c r="Z109" s="35"/>
      <c r="AA109" s="35"/>
      <c r="AB109" s="35"/>
      <c r="AC109" s="35"/>
      <c r="AD109" s="35"/>
      <c r="AE109" s="35"/>
      <c r="AF109" s="35"/>
      <c r="AG109" s="35"/>
      <c r="AH109" s="35"/>
      <c r="AI109" s="35"/>
      <c r="AJ109" s="35"/>
      <c r="AK109" s="35"/>
      <c r="AL109" s="35"/>
      <c r="AM109" s="35"/>
      <c r="AN109" s="35"/>
      <c r="AO109" s="35"/>
      <c r="AP109" s="35"/>
      <c r="AQ109" s="35"/>
      <c r="AR109" s="35"/>
      <c r="AS109" s="35"/>
      <c r="AT109" s="35"/>
      <c r="AU109" s="35"/>
      <c r="AV109" s="35"/>
      <c r="AW109" s="35"/>
      <c r="AX109" s="35"/>
      <c r="AY109" s="35"/>
      <c r="AZ109" s="35"/>
      <c r="BA109" s="35"/>
      <c r="BB109" s="35"/>
      <c r="BC109" s="35"/>
      <c r="BD109" s="35"/>
      <c r="BE109" s="35"/>
      <c r="BF109" s="35"/>
      <c r="BG109" s="35"/>
      <c r="BH109" s="35"/>
      <c r="BI109" s="35"/>
      <c r="BJ109" s="35"/>
      <c r="BK109" s="35"/>
      <c r="BL109" s="35"/>
    </row>
    <row r="110" customFormat="false" ht="13.9" hidden="false" customHeight="true" outlineLevel="0" collapsed="false">
      <c r="A110" s="21" t="s">
        <v>28</v>
      </c>
      <c r="B110" s="22" t="n">
        <v>1986</v>
      </c>
      <c r="C110" s="21" t="s">
        <v>28</v>
      </c>
      <c r="D110" s="23" t="n">
        <v>1987</v>
      </c>
      <c r="E110" s="24" t="s">
        <v>264</v>
      </c>
      <c r="F110" s="25" t="s">
        <v>265</v>
      </c>
      <c r="G110" s="26" t="n">
        <v>66</v>
      </c>
      <c r="H110" s="27" t="s">
        <v>266</v>
      </c>
    </row>
    <row r="111" customFormat="false" ht="13.9" hidden="false" customHeight="true" outlineLevel="0" collapsed="false">
      <c r="A111" s="21" t="s">
        <v>32</v>
      </c>
      <c r="B111" s="22" t="n">
        <v>1986</v>
      </c>
      <c r="C111" s="21" t="s">
        <v>32</v>
      </c>
      <c r="D111" s="23" t="n">
        <v>1987</v>
      </c>
      <c r="E111" s="24" t="s">
        <v>264</v>
      </c>
      <c r="F111" s="25" t="s">
        <v>265</v>
      </c>
      <c r="G111" s="26" t="n">
        <v>88</v>
      </c>
      <c r="H111" s="27" t="s">
        <v>267</v>
      </c>
    </row>
    <row r="112" customFormat="false" ht="13.9" hidden="false" customHeight="true" outlineLevel="0" collapsed="false">
      <c r="A112" s="21" t="s">
        <v>36</v>
      </c>
      <c r="B112" s="22" t="n">
        <v>1986</v>
      </c>
      <c r="C112" s="21" t="s">
        <v>36</v>
      </c>
      <c r="D112" s="23" t="n">
        <v>1987</v>
      </c>
      <c r="E112" s="24" t="s">
        <v>264</v>
      </c>
      <c r="F112" s="25" t="s">
        <v>265</v>
      </c>
      <c r="G112" s="26" t="n">
        <v>116</v>
      </c>
      <c r="H112" s="27" t="s">
        <v>268</v>
      </c>
    </row>
    <row r="113" customFormat="false" ht="13.9" hidden="false" customHeight="true" outlineLevel="0" collapsed="false">
      <c r="A113" s="21" t="s">
        <v>40</v>
      </c>
      <c r="B113" s="22" t="n">
        <v>1986</v>
      </c>
      <c r="C113" s="21" t="s">
        <v>40</v>
      </c>
      <c r="D113" s="23" t="n">
        <v>1987</v>
      </c>
      <c r="E113" s="24" t="s">
        <v>264</v>
      </c>
      <c r="F113" s="25" t="s">
        <v>265</v>
      </c>
      <c r="G113" s="26" t="n">
        <v>139</v>
      </c>
      <c r="H113" s="27" t="s">
        <v>269</v>
      </c>
    </row>
    <row r="114" customFormat="false" ht="13.9" hidden="false" customHeight="true" outlineLevel="0" collapsed="false">
      <c r="A114" s="21" t="s">
        <v>44</v>
      </c>
      <c r="B114" s="22" t="n">
        <v>1986</v>
      </c>
      <c r="C114" s="21" t="s">
        <v>44</v>
      </c>
      <c r="D114" s="23" t="n">
        <v>1987</v>
      </c>
      <c r="E114" s="24" t="s">
        <v>270</v>
      </c>
      <c r="F114" s="25" t="s">
        <v>271</v>
      </c>
      <c r="G114" s="26" t="n">
        <v>168</v>
      </c>
      <c r="H114" s="27" t="s">
        <v>272</v>
      </c>
    </row>
    <row r="115" customFormat="false" ht="13.9" hidden="false" customHeight="true" outlineLevel="0" collapsed="false">
      <c r="A115" s="21" t="s">
        <v>48</v>
      </c>
      <c r="B115" s="22" t="n">
        <v>1986</v>
      </c>
      <c r="C115" s="21" t="s">
        <v>48</v>
      </c>
      <c r="D115" s="23" t="n">
        <v>1987</v>
      </c>
      <c r="E115" s="24" t="s">
        <v>273</v>
      </c>
      <c r="F115" s="25" t="s">
        <v>274</v>
      </c>
      <c r="G115" s="26" t="n">
        <v>201</v>
      </c>
      <c r="H115" s="27" t="s">
        <v>275</v>
      </c>
    </row>
    <row r="116" customFormat="false" ht="13.9" hidden="false" customHeight="true" outlineLevel="0" collapsed="false">
      <c r="A116" s="21" t="s">
        <v>52</v>
      </c>
      <c r="B116" s="22" t="n">
        <v>1986</v>
      </c>
      <c r="C116" s="21" t="s">
        <v>52</v>
      </c>
      <c r="D116" s="23" t="n">
        <v>1987</v>
      </c>
      <c r="E116" s="24" t="s">
        <v>261</v>
      </c>
      <c r="F116" s="25" t="s">
        <v>262</v>
      </c>
      <c r="G116" s="26" t="n">
        <v>221</v>
      </c>
      <c r="H116" s="27" t="s">
        <v>276</v>
      </c>
    </row>
    <row r="117" customFormat="false" ht="13.9" hidden="false" customHeight="true" outlineLevel="0" collapsed="false">
      <c r="A117" s="21" t="s">
        <v>56</v>
      </c>
      <c r="B117" s="22" t="n">
        <v>1986</v>
      </c>
      <c r="C117" s="21" t="s">
        <v>56</v>
      </c>
      <c r="D117" s="23" t="n">
        <v>1987</v>
      </c>
      <c r="E117" s="24" t="s">
        <v>277</v>
      </c>
      <c r="F117" s="25" t="s">
        <v>278</v>
      </c>
      <c r="G117" s="26" t="n">
        <v>252</v>
      </c>
      <c r="H117" s="27" t="s">
        <v>279</v>
      </c>
    </row>
    <row r="118" customFormat="false" ht="13.9" hidden="false" customHeight="true" outlineLevel="0" collapsed="false">
      <c r="A118" s="21" t="s">
        <v>12</v>
      </c>
      <c r="B118" s="22" t="n">
        <v>1986</v>
      </c>
      <c r="C118" s="21" t="s">
        <v>12</v>
      </c>
      <c r="D118" s="23" t="n">
        <v>1987</v>
      </c>
      <c r="E118" s="24" t="s">
        <v>280</v>
      </c>
      <c r="F118" s="25" t="s">
        <v>281</v>
      </c>
      <c r="G118" s="26" t="n">
        <v>302</v>
      </c>
      <c r="H118" s="27" t="s">
        <v>282</v>
      </c>
    </row>
    <row r="119" customFormat="false" ht="13.9" hidden="false" customHeight="true" outlineLevel="0" collapsed="false">
      <c r="A119" s="21" t="s">
        <v>16</v>
      </c>
      <c r="B119" s="22" t="n">
        <v>1986</v>
      </c>
      <c r="C119" s="21" t="s">
        <v>16</v>
      </c>
      <c r="D119" s="23" t="n">
        <v>1987</v>
      </c>
      <c r="E119" s="24" t="s">
        <v>283</v>
      </c>
      <c r="F119" s="25" t="s">
        <v>284</v>
      </c>
      <c r="G119" s="26" t="n">
        <v>303</v>
      </c>
      <c r="H119" s="27" t="s">
        <v>285</v>
      </c>
    </row>
    <row r="120" customFormat="false" ht="13.9" hidden="false" customHeight="true" outlineLevel="0" collapsed="false">
      <c r="A120" s="21" t="s">
        <v>20</v>
      </c>
      <c r="B120" s="22" t="n">
        <v>1986</v>
      </c>
      <c r="C120" s="21" t="s">
        <v>20</v>
      </c>
      <c r="D120" s="23" t="n">
        <v>1987</v>
      </c>
      <c r="E120" s="24" t="s">
        <v>253</v>
      </c>
      <c r="F120" s="25" t="s">
        <v>254</v>
      </c>
      <c r="G120" s="26" t="n">
        <v>26</v>
      </c>
      <c r="H120" s="27" t="s">
        <v>286</v>
      </c>
    </row>
    <row r="121" customFormat="false" ht="13.9" hidden="false" customHeight="true" outlineLevel="0" collapsed="false">
      <c r="A121" s="28" t="s">
        <v>24</v>
      </c>
      <c r="B121" s="29" t="n">
        <v>1987</v>
      </c>
      <c r="C121" s="28" t="s">
        <v>24</v>
      </c>
      <c r="D121" s="30" t="n">
        <v>1988</v>
      </c>
      <c r="E121" s="31" t="s">
        <v>277</v>
      </c>
      <c r="F121" s="32" t="s">
        <v>278</v>
      </c>
      <c r="G121" s="33" t="n">
        <v>54</v>
      </c>
      <c r="H121" s="34" t="s">
        <v>287</v>
      </c>
      <c r="I121" s="35"/>
      <c r="J121" s="35"/>
      <c r="K121" s="35"/>
      <c r="L121" s="35"/>
      <c r="M121" s="35"/>
      <c r="N121" s="35"/>
      <c r="O121" s="35"/>
      <c r="P121" s="35"/>
      <c r="Q121" s="35"/>
      <c r="R121" s="35"/>
      <c r="S121" s="35"/>
      <c r="T121" s="35"/>
      <c r="U121" s="35"/>
      <c r="V121" s="35"/>
      <c r="W121" s="35"/>
      <c r="X121" s="35"/>
      <c r="Y121" s="35"/>
      <c r="Z121" s="35"/>
      <c r="AA121" s="35"/>
      <c r="AB121" s="35"/>
      <c r="AC121" s="35"/>
      <c r="AD121" s="35"/>
      <c r="AE121" s="35"/>
      <c r="AF121" s="35"/>
      <c r="AG121" s="35"/>
      <c r="AH121" s="35"/>
      <c r="AI121" s="35"/>
      <c r="AJ121" s="35"/>
      <c r="AK121" s="35"/>
      <c r="AL121" s="35"/>
      <c r="AM121" s="35"/>
      <c r="AN121" s="35"/>
      <c r="AO121" s="35"/>
      <c r="AP121" s="35"/>
      <c r="AQ121" s="35"/>
      <c r="AR121" s="35"/>
      <c r="AS121" s="35"/>
      <c r="AT121" s="35"/>
      <c r="AU121" s="35"/>
      <c r="AV121" s="35"/>
      <c r="AW121" s="35"/>
      <c r="AX121" s="35"/>
      <c r="AY121" s="35"/>
      <c r="AZ121" s="35"/>
      <c r="BA121" s="35"/>
      <c r="BB121" s="35"/>
      <c r="BC121" s="35"/>
      <c r="BD121" s="35"/>
      <c r="BE121" s="35"/>
      <c r="BF121" s="35"/>
      <c r="BG121" s="35"/>
      <c r="BH121" s="35"/>
      <c r="BI121" s="35"/>
      <c r="BJ121" s="35"/>
      <c r="BK121" s="35"/>
      <c r="BL121" s="35"/>
    </row>
    <row r="122" customFormat="false" ht="13.9" hidden="false" customHeight="true" outlineLevel="0" collapsed="false">
      <c r="A122" s="21" t="s">
        <v>28</v>
      </c>
      <c r="B122" s="22" t="n">
        <v>1987</v>
      </c>
      <c r="C122" s="21" t="s">
        <v>28</v>
      </c>
      <c r="D122" s="23" t="n">
        <v>1988</v>
      </c>
      <c r="E122" s="24" t="s">
        <v>288</v>
      </c>
      <c r="F122" s="25" t="s">
        <v>289</v>
      </c>
      <c r="G122" s="26" t="n">
        <v>85</v>
      </c>
      <c r="H122" s="27" t="s">
        <v>290</v>
      </c>
    </row>
    <row r="123" customFormat="false" ht="13.9" hidden="false" customHeight="true" outlineLevel="0" collapsed="false">
      <c r="A123" s="21" t="s">
        <v>32</v>
      </c>
      <c r="B123" s="22" t="n">
        <v>1987</v>
      </c>
      <c r="C123" s="21" t="s">
        <v>32</v>
      </c>
      <c r="D123" s="23" t="n">
        <v>1988</v>
      </c>
      <c r="E123" s="24" t="s">
        <v>288</v>
      </c>
      <c r="F123" s="25" t="s">
        <v>289</v>
      </c>
      <c r="G123" s="26" t="n">
        <v>99</v>
      </c>
      <c r="H123" s="27" t="s">
        <v>291</v>
      </c>
    </row>
    <row r="124" customFormat="false" ht="13.9" hidden="false" customHeight="true" outlineLevel="0" collapsed="false">
      <c r="A124" s="21" t="s">
        <v>36</v>
      </c>
      <c r="B124" s="22" t="n">
        <v>1987</v>
      </c>
      <c r="C124" s="21" t="s">
        <v>36</v>
      </c>
      <c r="D124" s="23" t="n">
        <v>1988</v>
      </c>
      <c r="E124" s="24" t="s">
        <v>277</v>
      </c>
      <c r="F124" s="25" t="s">
        <v>292</v>
      </c>
      <c r="G124" s="26" t="n">
        <v>135</v>
      </c>
      <c r="H124" s="27" t="s">
        <v>293</v>
      </c>
    </row>
    <row r="125" customFormat="false" ht="13.9" hidden="false" customHeight="true" outlineLevel="0" collapsed="false">
      <c r="A125" s="21" t="s">
        <v>40</v>
      </c>
      <c r="B125" s="22" t="n">
        <v>1987</v>
      </c>
      <c r="C125" s="21" t="s">
        <v>40</v>
      </c>
      <c r="D125" s="23" t="n">
        <v>1988</v>
      </c>
      <c r="E125" s="24" t="s">
        <v>288</v>
      </c>
      <c r="F125" s="25" t="s">
        <v>289</v>
      </c>
      <c r="G125" s="26" t="n">
        <v>143</v>
      </c>
      <c r="H125" s="27" t="s">
        <v>294</v>
      </c>
    </row>
    <row r="126" customFormat="false" ht="13.9" hidden="false" customHeight="true" outlineLevel="0" collapsed="false">
      <c r="A126" s="21" t="s">
        <v>44</v>
      </c>
      <c r="B126" s="22" t="n">
        <v>1987</v>
      </c>
      <c r="C126" s="21" t="s">
        <v>44</v>
      </c>
      <c r="D126" s="23" t="n">
        <v>1988</v>
      </c>
      <c r="E126" s="24" t="s">
        <v>288</v>
      </c>
      <c r="F126" s="25" t="s">
        <v>289</v>
      </c>
      <c r="G126" s="26" t="n">
        <v>180</v>
      </c>
      <c r="H126" s="27" t="s">
        <v>295</v>
      </c>
    </row>
    <row r="127" customFormat="false" ht="13.9" hidden="false" customHeight="true" outlineLevel="0" collapsed="false">
      <c r="A127" s="21" t="s">
        <v>48</v>
      </c>
      <c r="B127" s="22" t="n">
        <v>1987</v>
      </c>
      <c r="C127" s="21" t="s">
        <v>48</v>
      </c>
      <c r="D127" s="23" t="n">
        <v>1988</v>
      </c>
      <c r="E127" s="24" t="s">
        <v>288</v>
      </c>
      <c r="F127" s="25" t="s">
        <v>289</v>
      </c>
      <c r="G127" s="26" t="n">
        <v>184</v>
      </c>
      <c r="H127" s="27" t="s">
        <v>296</v>
      </c>
    </row>
    <row r="128" customFormat="false" ht="13.9" hidden="false" customHeight="true" outlineLevel="0" collapsed="false">
      <c r="A128" s="21" t="s">
        <v>52</v>
      </c>
      <c r="B128" s="22" t="n">
        <v>1987</v>
      </c>
      <c r="C128" s="21" t="s">
        <v>52</v>
      </c>
      <c r="D128" s="23" t="n">
        <v>1988</v>
      </c>
      <c r="E128" s="24" t="s">
        <v>277</v>
      </c>
      <c r="F128" s="25" t="s">
        <v>278</v>
      </c>
      <c r="G128" s="26" t="n">
        <v>210</v>
      </c>
      <c r="H128" s="27" t="s">
        <v>297</v>
      </c>
    </row>
    <row r="129" customFormat="false" ht="13.9" hidden="false" customHeight="true" outlineLevel="0" collapsed="false">
      <c r="A129" s="21" t="s">
        <v>56</v>
      </c>
      <c r="B129" s="22" t="n">
        <v>1987</v>
      </c>
      <c r="C129" s="21" t="s">
        <v>56</v>
      </c>
      <c r="D129" s="23" t="n">
        <v>1988</v>
      </c>
      <c r="E129" s="24" t="s">
        <v>241</v>
      </c>
      <c r="F129" s="25" t="s">
        <v>298</v>
      </c>
      <c r="G129" s="26" t="n">
        <v>240</v>
      </c>
      <c r="H129" s="27" t="s">
        <v>299</v>
      </c>
    </row>
    <row r="130" customFormat="false" ht="13.9" hidden="false" customHeight="true" outlineLevel="0" collapsed="false">
      <c r="A130" s="21" t="s">
        <v>12</v>
      </c>
      <c r="B130" s="22" t="n">
        <v>1987</v>
      </c>
      <c r="C130" s="21" t="s">
        <v>12</v>
      </c>
      <c r="D130" s="23" t="n">
        <v>1988</v>
      </c>
      <c r="E130" s="24" t="s">
        <v>244</v>
      </c>
      <c r="F130" s="25" t="s">
        <v>256</v>
      </c>
      <c r="G130" s="26" t="n">
        <v>263</v>
      </c>
      <c r="H130" s="27" t="s">
        <v>300</v>
      </c>
    </row>
    <row r="131" customFormat="false" ht="13.9" hidden="false" customHeight="true" outlineLevel="0" collapsed="false">
      <c r="A131" s="21" t="s">
        <v>16</v>
      </c>
      <c r="B131" s="22" t="n">
        <v>1987</v>
      </c>
      <c r="C131" s="21" t="s">
        <v>16</v>
      </c>
      <c r="D131" s="23" t="n">
        <v>1988</v>
      </c>
      <c r="E131" s="24" t="s">
        <v>280</v>
      </c>
      <c r="F131" s="25" t="s">
        <v>281</v>
      </c>
      <c r="G131" s="26" t="n">
        <v>291</v>
      </c>
      <c r="H131" s="27" t="s">
        <v>301</v>
      </c>
    </row>
    <row r="132" customFormat="false" ht="13.9" hidden="false" customHeight="true" outlineLevel="0" collapsed="false">
      <c r="A132" s="21" t="s">
        <v>20</v>
      </c>
      <c r="B132" s="22" t="n">
        <v>1987</v>
      </c>
      <c r="C132" s="21" t="s">
        <v>20</v>
      </c>
      <c r="D132" s="23" t="n">
        <v>1988</v>
      </c>
      <c r="E132" s="24" t="s">
        <v>302</v>
      </c>
      <c r="F132" s="25" t="s">
        <v>303</v>
      </c>
      <c r="G132" s="26" t="n">
        <v>12</v>
      </c>
      <c r="H132" s="27" t="s">
        <v>304</v>
      </c>
    </row>
    <row r="133" customFormat="false" ht="13.9" hidden="false" customHeight="true" outlineLevel="0" collapsed="false">
      <c r="A133" s="28" t="s">
        <v>24</v>
      </c>
      <c r="B133" s="29" t="n">
        <v>1988</v>
      </c>
      <c r="C133" s="28" t="s">
        <v>24</v>
      </c>
      <c r="D133" s="30" t="n">
        <v>1989</v>
      </c>
      <c r="E133" s="31" t="s">
        <v>234</v>
      </c>
      <c r="F133" s="32" t="s">
        <v>305</v>
      </c>
      <c r="G133" s="33" t="n">
        <v>35</v>
      </c>
      <c r="H133" s="34" t="s">
        <v>306</v>
      </c>
      <c r="I133" s="35"/>
      <c r="J133" s="35"/>
      <c r="K133" s="35"/>
      <c r="L133" s="35"/>
      <c r="M133" s="35"/>
      <c r="N133" s="35"/>
      <c r="O133" s="35"/>
      <c r="P133" s="35"/>
      <c r="Q133" s="35"/>
      <c r="R133" s="35"/>
      <c r="S133" s="35"/>
      <c r="T133" s="35"/>
      <c r="U133" s="35"/>
      <c r="V133" s="35"/>
      <c r="W133" s="35"/>
      <c r="X133" s="35"/>
      <c r="Y133" s="35"/>
      <c r="Z133" s="35"/>
      <c r="AA133" s="35"/>
      <c r="AB133" s="35"/>
      <c r="AC133" s="35"/>
      <c r="AD133" s="35"/>
      <c r="AE133" s="35"/>
      <c r="AF133" s="35"/>
      <c r="AG133" s="35"/>
      <c r="AH133" s="35"/>
      <c r="AI133" s="35"/>
      <c r="AJ133" s="35"/>
      <c r="AK133" s="35"/>
      <c r="AL133" s="35"/>
      <c r="AM133" s="35"/>
      <c r="AN133" s="35"/>
      <c r="AO133" s="35"/>
      <c r="AP133" s="35"/>
      <c r="AQ133" s="35"/>
      <c r="AR133" s="35"/>
      <c r="AS133" s="35"/>
      <c r="AT133" s="35"/>
      <c r="AU133" s="35"/>
      <c r="AV133" s="35"/>
      <c r="AW133" s="35"/>
      <c r="AX133" s="35"/>
      <c r="AY133" s="35"/>
      <c r="AZ133" s="35"/>
      <c r="BA133" s="35"/>
      <c r="BB133" s="35"/>
      <c r="BC133" s="35"/>
      <c r="BD133" s="35"/>
      <c r="BE133" s="35"/>
      <c r="BF133" s="35"/>
      <c r="BG133" s="35"/>
      <c r="BH133" s="35"/>
      <c r="BI133" s="35"/>
      <c r="BJ133" s="35"/>
      <c r="BK133" s="35"/>
      <c r="BL133" s="35"/>
    </row>
    <row r="134" customFormat="false" ht="13.9" hidden="false" customHeight="true" outlineLevel="0" collapsed="false">
      <c r="A134" s="21" t="s">
        <v>28</v>
      </c>
      <c r="B134" s="22" t="n">
        <v>1988</v>
      </c>
      <c r="C134" s="21" t="s">
        <v>28</v>
      </c>
      <c r="D134" s="23" t="n">
        <v>1989</v>
      </c>
      <c r="E134" s="24" t="s">
        <v>243</v>
      </c>
      <c r="F134" s="25" t="s">
        <v>307</v>
      </c>
      <c r="G134" s="26" t="n">
        <v>62</v>
      </c>
      <c r="H134" s="27" t="s">
        <v>308</v>
      </c>
    </row>
    <row r="135" customFormat="false" ht="13.9" hidden="false" customHeight="true" outlineLevel="0" collapsed="false">
      <c r="A135" s="21" t="s">
        <v>32</v>
      </c>
      <c r="B135" s="22" t="n">
        <v>1988</v>
      </c>
      <c r="C135" s="21" t="s">
        <v>32</v>
      </c>
      <c r="D135" s="23" t="n">
        <v>1989</v>
      </c>
      <c r="E135" s="24" t="s">
        <v>240</v>
      </c>
      <c r="F135" s="25" t="s">
        <v>241</v>
      </c>
      <c r="G135" s="26" t="n">
        <v>83</v>
      </c>
      <c r="H135" s="27" t="s">
        <v>309</v>
      </c>
    </row>
    <row r="136" customFormat="false" ht="13.9" hidden="false" customHeight="true" outlineLevel="0" collapsed="false">
      <c r="A136" s="21" t="s">
        <v>36</v>
      </c>
      <c r="B136" s="22" t="n">
        <v>1988</v>
      </c>
      <c r="C136" s="21" t="s">
        <v>36</v>
      </c>
      <c r="D136" s="23" t="n">
        <v>1989</v>
      </c>
      <c r="E136" s="24" t="s">
        <v>310</v>
      </c>
      <c r="F136" s="25" t="s">
        <v>311</v>
      </c>
      <c r="G136" s="26" t="n">
        <v>111</v>
      </c>
      <c r="H136" s="27" t="s">
        <v>312</v>
      </c>
    </row>
    <row r="137" customFormat="false" ht="13.9" hidden="false" customHeight="true" outlineLevel="0" collapsed="false">
      <c r="A137" s="21" t="s">
        <v>40</v>
      </c>
      <c r="B137" s="22" t="n">
        <v>1988</v>
      </c>
      <c r="C137" s="21" t="s">
        <v>40</v>
      </c>
      <c r="D137" s="23" t="n">
        <v>1989</v>
      </c>
      <c r="E137" s="24" t="s">
        <v>313</v>
      </c>
      <c r="F137" s="25" t="s">
        <v>253</v>
      </c>
      <c r="G137" s="26" t="n">
        <v>134</v>
      </c>
      <c r="H137" s="27" t="s">
        <v>314</v>
      </c>
    </row>
    <row r="138" customFormat="false" ht="13.9" hidden="false" customHeight="true" outlineLevel="0" collapsed="false">
      <c r="A138" s="21" t="s">
        <v>44</v>
      </c>
      <c r="B138" s="22" t="n">
        <v>1988</v>
      </c>
      <c r="C138" s="21" t="s">
        <v>44</v>
      </c>
      <c r="D138" s="23" t="n">
        <v>1989</v>
      </c>
      <c r="E138" s="24" t="s">
        <v>315</v>
      </c>
      <c r="F138" s="25" t="s">
        <v>316</v>
      </c>
      <c r="G138" s="26" t="n">
        <v>164</v>
      </c>
      <c r="H138" s="27" t="s">
        <v>317</v>
      </c>
    </row>
    <row r="139" customFormat="false" ht="13.9" hidden="false" customHeight="true" outlineLevel="0" collapsed="false">
      <c r="A139" s="21" t="s">
        <v>48</v>
      </c>
      <c r="B139" s="22" t="n">
        <v>1988</v>
      </c>
      <c r="C139" s="21" t="s">
        <v>48</v>
      </c>
      <c r="D139" s="23" t="n">
        <v>1989</v>
      </c>
      <c r="E139" s="24" t="s">
        <v>315</v>
      </c>
      <c r="F139" s="25" t="s">
        <v>316</v>
      </c>
      <c r="G139" s="26" t="n">
        <v>181</v>
      </c>
      <c r="H139" s="27" t="s">
        <v>318</v>
      </c>
    </row>
    <row r="140" customFormat="false" ht="13.9" hidden="false" customHeight="true" outlineLevel="0" collapsed="false">
      <c r="A140" s="21" t="s">
        <v>52</v>
      </c>
      <c r="B140" s="22" t="n">
        <v>1988</v>
      </c>
      <c r="C140" s="21" t="s">
        <v>52</v>
      </c>
      <c r="D140" s="23" t="n">
        <v>1989</v>
      </c>
      <c r="E140" s="24" t="s">
        <v>310</v>
      </c>
      <c r="F140" s="25" t="s">
        <v>311</v>
      </c>
      <c r="G140" s="26" t="n">
        <v>220</v>
      </c>
      <c r="H140" s="27" t="s">
        <v>319</v>
      </c>
    </row>
    <row r="141" customFormat="false" ht="13.9" hidden="false" customHeight="true" outlineLevel="0" collapsed="false">
      <c r="A141" s="21" t="s">
        <v>56</v>
      </c>
      <c r="B141" s="22" t="n">
        <v>1988</v>
      </c>
      <c r="C141" s="21" t="s">
        <v>56</v>
      </c>
      <c r="D141" s="23" t="n">
        <v>1989</v>
      </c>
      <c r="E141" s="24" t="s">
        <v>211</v>
      </c>
      <c r="F141" s="25" t="s">
        <v>238</v>
      </c>
      <c r="G141" s="26" t="n">
        <v>246</v>
      </c>
      <c r="H141" s="27" t="s">
        <v>320</v>
      </c>
    </row>
    <row r="142" customFormat="false" ht="13.9" hidden="false" customHeight="true" outlineLevel="0" collapsed="false">
      <c r="A142" s="21" t="s">
        <v>12</v>
      </c>
      <c r="B142" s="22" t="n">
        <v>1988</v>
      </c>
      <c r="C142" s="21" t="s">
        <v>12</v>
      </c>
      <c r="D142" s="23" t="n">
        <v>1989</v>
      </c>
      <c r="E142" s="24" t="s">
        <v>313</v>
      </c>
      <c r="F142" s="25" t="s">
        <v>253</v>
      </c>
      <c r="G142" s="26" t="n">
        <v>269</v>
      </c>
      <c r="H142" s="27" t="s">
        <v>321</v>
      </c>
    </row>
    <row r="143" customFormat="false" ht="13.9" hidden="false" customHeight="true" outlineLevel="0" collapsed="false">
      <c r="A143" s="21" t="s">
        <v>16</v>
      </c>
      <c r="B143" s="22" t="n">
        <v>1988</v>
      </c>
      <c r="C143" s="21" t="s">
        <v>16</v>
      </c>
      <c r="D143" s="23" t="n">
        <v>1989</v>
      </c>
      <c r="E143" s="24" t="s">
        <v>240</v>
      </c>
      <c r="F143" s="25" t="s">
        <v>241</v>
      </c>
      <c r="G143" s="26" t="n">
        <v>291</v>
      </c>
      <c r="H143" s="27" t="s">
        <v>322</v>
      </c>
    </row>
    <row r="144" customFormat="false" ht="13.9" hidden="false" customHeight="true" outlineLevel="0" collapsed="false">
      <c r="A144" s="21" t="s">
        <v>20</v>
      </c>
      <c r="B144" s="22" t="n">
        <v>1988</v>
      </c>
      <c r="C144" s="21" t="s">
        <v>20</v>
      </c>
      <c r="D144" s="23" t="n">
        <v>1989</v>
      </c>
      <c r="E144" s="24" t="s">
        <v>323</v>
      </c>
      <c r="F144" s="25" t="s">
        <v>324</v>
      </c>
      <c r="G144" s="26" t="n">
        <v>10</v>
      </c>
      <c r="H144" s="27" t="s">
        <v>325</v>
      </c>
    </row>
    <row r="145" customFormat="false" ht="13.9" hidden="false" customHeight="true" outlineLevel="0" collapsed="false">
      <c r="A145" s="28" t="s">
        <v>24</v>
      </c>
      <c r="B145" s="29" t="n">
        <v>1989</v>
      </c>
      <c r="C145" s="28" t="s">
        <v>24</v>
      </c>
      <c r="D145" s="30" t="n">
        <v>1990</v>
      </c>
      <c r="E145" s="31" t="s">
        <v>240</v>
      </c>
      <c r="F145" s="32" t="s">
        <v>241</v>
      </c>
      <c r="G145" s="33" t="n">
        <v>93</v>
      </c>
      <c r="H145" s="34" t="s">
        <v>326</v>
      </c>
      <c r="I145" s="35"/>
      <c r="J145" s="35"/>
      <c r="K145" s="35"/>
      <c r="L145" s="35"/>
      <c r="M145" s="35"/>
      <c r="N145" s="35"/>
      <c r="O145" s="35"/>
      <c r="P145" s="35"/>
      <c r="Q145" s="35"/>
      <c r="R145" s="35"/>
      <c r="S145" s="35"/>
      <c r="T145" s="35"/>
      <c r="U145" s="35"/>
      <c r="V145" s="35"/>
      <c r="W145" s="35"/>
      <c r="X145" s="35"/>
      <c r="Y145" s="35"/>
      <c r="Z145" s="35"/>
      <c r="AA145" s="35"/>
      <c r="AB145" s="35"/>
      <c r="AC145" s="35"/>
      <c r="AD145" s="35"/>
      <c r="AE145" s="35"/>
      <c r="AF145" s="35"/>
      <c r="AG145" s="35"/>
      <c r="AH145" s="35"/>
      <c r="AI145" s="35"/>
      <c r="AJ145" s="35"/>
      <c r="AK145" s="35"/>
      <c r="AL145" s="35"/>
      <c r="AM145" s="35"/>
      <c r="AN145" s="35"/>
      <c r="AO145" s="35"/>
      <c r="AP145" s="35"/>
      <c r="AQ145" s="35"/>
      <c r="AR145" s="35"/>
      <c r="AS145" s="35"/>
      <c r="AT145" s="35"/>
      <c r="AU145" s="35"/>
      <c r="AV145" s="35"/>
      <c r="AW145" s="35"/>
      <c r="AX145" s="35"/>
      <c r="AY145" s="35"/>
      <c r="AZ145" s="35"/>
      <c r="BA145" s="35"/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</row>
    <row r="146" customFormat="false" ht="13.9" hidden="false" customHeight="true" outlineLevel="0" collapsed="false">
      <c r="A146" s="21" t="s">
        <v>28</v>
      </c>
      <c r="B146" s="22" t="n">
        <v>1989</v>
      </c>
      <c r="C146" s="21" t="s">
        <v>28</v>
      </c>
      <c r="D146" s="23" t="n">
        <v>1990</v>
      </c>
      <c r="E146" s="24" t="s">
        <v>327</v>
      </c>
      <c r="F146" s="25" t="s">
        <v>328</v>
      </c>
      <c r="G146" s="26" t="n">
        <v>93</v>
      </c>
      <c r="H146" s="27" t="s">
        <v>326</v>
      </c>
    </row>
    <row r="147" customFormat="false" ht="13.9" hidden="false" customHeight="true" outlineLevel="0" collapsed="false">
      <c r="A147" s="21" t="s">
        <v>32</v>
      </c>
      <c r="B147" s="22" t="n">
        <v>1989</v>
      </c>
      <c r="C147" s="21" t="s">
        <v>32</v>
      </c>
      <c r="D147" s="23" t="n">
        <v>1990</v>
      </c>
      <c r="E147" s="24" t="s">
        <v>329</v>
      </c>
      <c r="F147" s="25" t="s">
        <v>330</v>
      </c>
      <c r="G147" s="26" t="n">
        <v>91</v>
      </c>
      <c r="H147" s="27" t="s">
        <v>331</v>
      </c>
    </row>
    <row r="148" customFormat="false" ht="13.9" hidden="false" customHeight="true" outlineLevel="0" collapsed="false">
      <c r="A148" s="21" t="s">
        <v>36</v>
      </c>
      <c r="B148" s="22" t="n">
        <v>1989</v>
      </c>
      <c r="C148" s="21" t="s">
        <v>36</v>
      </c>
      <c r="D148" s="23" t="n">
        <v>1990</v>
      </c>
      <c r="E148" s="24" t="s">
        <v>250</v>
      </c>
      <c r="F148" s="25" t="s">
        <v>251</v>
      </c>
      <c r="G148" s="26" t="n">
        <v>110</v>
      </c>
      <c r="H148" s="27" t="s">
        <v>332</v>
      </c>
    </row>
    <row r="149" customFormat="false" ht="13.9" hidden="false" customHeight="true" outlineLevel="0" collapsed="false">
      <c r="A149" s="21" t="s">
        <v>40</v>
      </c>
      <c r="B149" s="22" t="n">
        <v>1989</v>
      </c>
      <c r="C149" s="21" t="s">
        <v>40</v>
      </c>
      <c r="D149" s="23" t="n">
        <v>1990</v>
      </c>
      <c r="E149" s="24" t="s">
        <v>234</v>
      </c>
      <c r="F149" s="25" t="s">
        <v>305</v>
      </c>
      <c r="G149" s="26" t="n">
        <v>133</v>
      </c>
      <c r="H149" s="27" t="s">
        <v>333</v>
      </c>
    </row>
    <row r="150" customFormat="false" ht="13.9" hidden="false" customHeight="true" outlineLevel="0" collapsed="false">
      <c r="A150" s="21" t="s">
        <v>44</v>
      </c>
      <c r="B150" s="22" t="n">
        <v>1989</v>
      </c>
      <c r="C150" s="21" t="s">
        <v>44</v>
      </c>
      <c r="D150" s="23" t="n">
        <v>1990</v>
      </c>
      <c r="E150" s="24" t="s">
        <v>334</v>
      </c>
      <c r="F150" s="25" t="s">
        <v>264</v>
      </c>
      <c r="G150" s="26" t="n">
        <v>162</v>
      </c>
      <c r="H150" s="27" t="s">
        <v>335</v>
      </c>
    </row>
    <row r="151" customFormat="false" ht="13.9" hidden="false" customHeight="true" outlineLevel="0" collapsed="false">
      <c r="A151" s="21" t="s">
        <v>48</v>
      </c>
      <c r="B151" s="22" t="n">
        <v>1989</v>
      </c>
      <c r="C151" s="21" t="s">
        <v>48</v>
      </c>
      <c r="D151" s="23" t="n">
        <v>1990</v>
      </c>
      <c r="E151" s="24" t="s">
        <v>234</v>
      </c>
      <c r="F151" s="25" t="s">
        <v>305</v>
      </c>
      <c r="G151" s="26" t="n">
        <v>185</v>
      </c>
      <c r="H151" s="27" t="s">
        <v>336</v>
      </c>
    </row>
    <row r="152" customFormat="false" ht="13.9" hidden="false" customHeight="true" outlineLevel="0" collapsed="false">
      <c r="A152" s="21" t="s">
        <v>52</v>
      </c>
      <c r="B152" s="22" t="n">
        <v>1989</v>
      </c>
      <c r="C152" s="21" t="s">
        <v>52</v>
      </c>
      <c r="D152" s="23" t="n">
        <v>1990</v>
      </c>
      <c r="E152" s="24" t="s">
        <v>243</v>
      </c>
      <c r="F152" s="25" t="s">
        <v>307</v>
      </c>
      <c r="G152" s="26" t="n">
        <v>212</v>
      </c>
      <c r="H152" s="27" t="s">
        <v>337</v>
      </c>
    </row>
    <row r="153" customFormat="false" ht="13.9" hidden="false" customHeight="true" outlineLevel="0" collapsed="false">
      <c r="A153" s="21" t="s">
        <v>56</v>
      </c>
      <c r="B153" s="22" t="n">
        <v>1989</v>
      </c>
      <c r="C153" s="21" t="s">
        <v>56</v>
      </c>
      <c r="D153" s="23" t="n">
        <v>1990</v>
      </c>
      <c r="E153" s="24" t="s">
        <v>243</v>
      </c>
      <c r="F153" s="25" t="s">
        <v>307</v>
      </c>
      <c r="G153" s="26" t="n">
        <v>243</v>
      </c>
      <c r="H153" s="27" t="s">
        <v>338</v>
      </c>
    </row>
    <row r="154" customFormat="false" ht="13.9" hidden="false" customHeight="true" outlineLevel="0" collapsed="false">
      <c r="A154" s="21" t="s">
        <v>12</v>
      </c>
      <c r="B154" s="22" t="n">
        <v>1989</v>
      </c>
      <c r="C154" s="21" t="s">
        <v>12</v>
      </c>
      <c r="D154" s="23" t="n">
        <v>1990</v>
      </c>
      <c r="E154" s="24" t="s">
        <v>327</v>
      </c>
      <c r="F154" s="25" t="s">
        <v>328</v>
      </c>
      <c r="G154" s="26" t="n">
        <v>272</v>
      </c>
      <c r="H154" s="27" t="s">
        <v>339</v>
      </c>
    </row>
    <row r="155" customFormat="false" ht="13.9" hidden="false" customHeight="true" outlineLevel="0" collapsed="false">
      <c r="A155" s="21" t="s">
        <v>16</v>
      </c>
      <c r="B155" s="22" t="n">
        <v>1989</v>
      </c>
      <c r="C155" s="21" t="s">
        <v>16</v>
      </c>
      <c r="D155" s="23" t="n">
        <v>1990</v>
      </c>
      <c r="E155" s="24" t="s">
        <v>323</v>
      </c>
      <c r="F155" s="25" t="s">
        <v>324</v>
      </c>
      <c r="G155" s="26" t="n">
        <v>286</v>
      </c>
      <c r="H155" s="27" t="s">
        <v>340</v>
      </c>
    </row>
    <row r="156" customFormat="false" ht="13.9" hidden="false" customHeight="true" outlineLevel="0" collapsed="false">
      <c r="A156" s="21" t="s">
        <v>20</v>
      </c>
      <c r="B156" s="22" t="n">
        <v>1989</v>
      </c>
      <c r="C156" s="21" t="s">
        <v>20</v>
      </c>
      <c r="D156" s="23" t="n">
        <v>1990</v>
      </c>
      <c r="E156" s="24" t="s">
        <v>240</v>
      </c>
      <c r="F156" s="25" t="s">
        <v>241</v>
      </c>
      <c r="G156" s="26" t="n">
        <v>18</v>
      </c>
      <c r="H156" s="27" t="s">
        <v>341</v>
      </c>
    </row>
    <row r="157" customFormat="false" ht="13.9" hidden="false" customHeight="true" outlineLevel="0" collapsed="false">
      <c r="A157" s="28" t="s">
        <v>24</v>
      </c>
      <c r="B157" s="29" t="n">
        <v>1990</v>
      </c>
      <c r="C157" s="28" t="s">
        <v>24</v>
      </c>
      <c r="D157" s="30" t="n">
        <v>1991</v>
      </c>
      <c r="E157" s="31" t="s">
        <v>323</v>
      </c>
      <c r="F157" s="32" t="s">
        <v>324</v>
      </c>
      <c r="G157" s="33" t="n">
        <v>59</v>
      </c>
      <c r="H157" s="34" t="s">
        <v>342</v>
      </c>
      <c r="I157" s="35"/>
      <c r="J157" s="35"/>
      <c r="K157" s="35"/>
      <c r="L157" s="35"/>
      <c r="M157" s="35"/>
      <c r="N157" s="35"/>
      <c r="O157" s="35"/>
      <c r="P157" s="35"/>
      <c r="Q157" s="35"/>
      <c r="R157" s="35"/>
      <c r="S157" s="35"/>
      <c r="T157" s="35"/>
      <c r="U157" s="35"/>
      <c r="V157" s="35"/>
      <c r="W157" s="35"/>
      <c r="X157" s="35"/>
      <c r="Y157" s="35"/>
      <c r="Z157" s="35"/>
      <c r="AA157" s="35"/>
      <c r="AB157" s="35"/>
      <c r="AC157" s="35"/>
      <c r="AD157" s="35"/>
      <c r="AE157" s="35"/>
      <c r="AF157" s="35"/>
      <c r="AG157" s="35"/>
      <c r="AH157" s="35"/>
      <c r="AI157" s="35"/>
      <c r="AJ157" s="35"/>
      <c r="AK157" s="35"/>
      <c r="AL157" s="35"/>
      <c r="AM157" s="35"/>
      <c r="AN157" s="35"/>
      <c r="AO157" s="35"/>
      <c r="AP157" s="35"/>
      <c r="AQ157" s="35"/>
      <c r="AR157" s="35"/>
      <c r="AS157" s="35"/>
      <c r="AT157" s="35"/>
      <c r="AU157" s="35"/>
      <c r="AV157" s="35"/>
      <c r="AW157" s="35"/>
      <c r="AX157" s="35"/>
      <c r="AY157" s="35"/>
      <c r="AZ157" s="35"/>
      <c r="BA157" s="35"/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</row>
    <row r="158" customFormat="false" ht="13.9" hidden="false" customHeight="true" outlineLevel="0" collapsed="false">
      <c r="A158" s="21" t="s">
        <v>28</v>
      </c>
      <c r="B158" s="22" t="n">
        <v>1990</v>
      </c>
      <c r="C158" s="21" t="s">
        <v>28</v>
      </c>
      <c r="D158" s="23" t="n">
        <v>1991</v>
      </c>
      <c r="E158" s="24" t="s">
        <v>310</v>
      </c>
      <c r="F158" s="25" t="s">
        <v>311</v>
      </c>
      <c r="G158" s="26" t="n">
        <v>63</v>
      </c>
      <c r="H158" s="27" t="s">
        <v>343</v>
      </c>
    </row>
    <row r="159" customFormat="false" ht="13.9" hidden="false" customHeight="true" outlineLevel="0" collapsed="false">
      <c r="A159" s="21" t="s">
        <v>32</v>
      </c>
      <c r="B159" s="22" t="n">
        <v>1990</v>
      </c>
      <c r="C159" s="21" t="s">
        <v>32</v>
      </c>
      <c r="D159" s="23" t="n">
        <v>1991</v>
      </c>
      <c r="E159" s="24" t="s">
        <v>211</v>
      </c>
      <c r="F159" s="25" t="s">
        <v>238</v>
      </c>
      <c r="G159" s="26" t="n">
        <v>89</v>
      </c>
      <c r="H159" s="27" t="s">
        <v>344</v>
      </c>
    </row>
    <row r="160" customFormat="false" ht="13.9" hidden="false" customHeight="true" outlineLevel="0" collapsed="false">
      <c r="A160" s="21" t="s">
        <v>36</v>
      </c>
      <c r="B160" s="22" t="n">
        <v>1990</v>
      </c>
      <c r="C160" s="21" t="s">
        <v>36</v>
      </c>
      <c r="D160" s="23" t="n">
        <v>1991</v>
      </c>
      <c r="E160" s="24" t="s">
        <v>310</v>
      </c>
      <c r="F160" s="25" t="s">
        <v>311</v>
      </c>
      <c r="G160" s="26" t="n">
        <v>109</v>
      </c>
      <c r="H160" s="27" t="s">
        <v>345</v>
      </c>
    </row>
    <row r="161" customFormat="false" ht="13.9" hidden="false" customHeight="true" outlineLevel="0" collapsed="false">
      <c r="A161" s="21" t="s">
        <v>40</v>
      </c>
      <c r="B161" s="22" t="n">
        <v>1990</v>
      </c>
      <c r="C161" s="21" t="s">
        <v>40</v>
      </c>
      <c r="D161" s="23" t="n">
        <v>1991</v>
      </c>
      <c r="E161" s="24" t="s">
        <v>313</v>
      </c>
      <c r="F161" s="25" t="s">
        <v>253</v>
      </c>
      <c r="G161" s="26" t="n">
        <v>156</v>
      </c>
      <c r="H161" s="27" t="s">
        <v>346</v>
      </c>
    </row>
    <row r="162" customFormat="false" ht="13.9" hidden="false" customHeight="true" outlineLevel="0" collapsed="false">
      <c r="A162" s="21" t="s">
        <v>44</v>
      </c>
      <c r="B162" s="22" t="n">
        <v>1990</v>
      </c>
      <c r="C162" s="21" t="s">
        <v>44</v>
      </c>
      <c r="D162" s="23" t="n">
        <v>1991</v>
      </c>
      <c r="E162" s="24" t="s">
        <v>347</v>
      </c>
      <c r="F162" s="25" t="s">
        <v>348</v>
      </c>
      <c r="G162" s="26" t="n">
        <v>160</v>
      </c>
      <c r="H162" s="27" t="s">
        <v>349</v>
      </c>
    </row>
    <row r="163" customFormat="false" ht="13.9" hidden="false" customHeight="true" outlineLevel="0" collapsed="false">
      <c r="A163" s="21" t="s">
        <v>48</v>
      </c>
      <c r="B163" s="22" t="n">
        <v>1990</v>
      </c>
      <c r="C163" s="21" t="s">
        <v>48</v>
      </c>
      <c r="D163" s="23" t="n">
        <v>1991</v>
      </c>
      <c r="E163" s="24" t="s">
        <v>310</v>
      </c>
      <c r="F163" s="25" t="s">
        <v>350</v>
      </c>
      <c r="G163" s="26" t="n">
        <v>194</v>
      </c>
      <c r="H163" s="27" t="s">
        <v>351</v>
      </c>
    </row>
    <row r="164" customFormat="false" ht="13.9" hidden="false" customHeight="true" outlineLevel="0" collapsed="false">
      <c r="A164" s="21" t="s">
        <v>52</v>
      </c>
      <c r="B164" s="22" t="n">
        <v>1990</v>
      </c>
      <c r="C164" s="21" t="s">
        <v>52</v>
      </c>
      <c r="D164" s="23" t="n">
        <v>1991</v>
      </c>
      <c r="E164" s="24" t="s">
        <v>243</v>
      </c>
      <c r="F164" s="25" t="s">
        <v>307</v>
      </c>
      <c r="G164" s="26" t="n">
        <v>216</v>
      </c>
      <c r="H164" s="27" t="s">
        <v>352</v>
      </c>
    </row>
    <row r="165" customFormat="false" ht="13.9" hidden="false" customHeight="true" outlineLevel="0" collapsed="false">
      <c r="A165" s="21" t="s">
        <v>56</v>
      </c>
      <c r="B165" s="22" t="n">
        <v>1990</v>
      </c>
      <c r="C165" s="21" t="s">
        <v>56</v>
      </c>
      <c r="D165" s="23" t="n">
        <v>1991</v>
      </c>
      <c r="E165" s="24" t="s">
        <v>327</v>
      </c>
      <c r="F165" s="25" t="s">
        <v>328</v>
      </c>
      <c r="G165" s="26" t="n">
        <v>241</v>
      </c>
      <c r="H165" s="27" t="s">
        <v>353</v>
      </c>
    </row>
    <row r="166" customFormat="false" ht="13.9" hidden="false" customHeight="true" outlineLevel="0" collapsed="false">
      <c r="A166" s="21" t="s">
        <v>12</v>
      </c>
      <c r="B166" s="22" t="n">
        <v>1990</v>
      </c>
      <c r="C166" s="21" t="s">
        <v>12</v>
      </c>
      <c r="D166" s="23" t="n">
        <v>1991</v>
      </c>
      <c r="E166" s="24" t="s">
        <v>329</v>
      </c>
      <c r="F166" s="25" t="s">
        <v>330</v>
      </c>
      <c r="G166" s="26" t="n">
        <v>266</v>
      </c>
      <c r="H166" s="27" t="s">
        <v>354</v>
      </c>
    </row>
    <row r="167" customFormat="false" ht="13.9" hidden="false" customHeight="true" outlineLevel="0" collapsed="false">
      <c r="A167" s="21" t="s">
        <v>16</v>
      </c>
      <c r="B167" s="22" t="n">
        <v>1990</v>
      </c>
      <c r="C167" s="21" t="s">
        <v>16</v>
      </c>
      <c r="D167" s="23" t="n">
        <v>1991</v>
      </c>
      <c r="E167" s="24" t="s">
        <v>327</v>
      </c>
      <c r="F167" s="25" t="s">
        <v>328</v>
      </c>
      <c r="G167" s="26" t="n">
        <v>303</v>
      </c>
      <c r="H167" s="27" t="s">
        <v>355</v>
      </c>
    </row>
    <row r="168" customFormat="false" ht="13.9" hidden="false" customHeight="true" outlineLevel="0" collapsed="false">
      <c r="A168" s="21" t="s">
        <v>20</v>
      </c>
      <c r="B168" s="22" t="n">
        <v>1990</v>
      </c>
      <c r="C168" s="21" t="s">
        <v>20</v>
      </c>
      <c r="D168" s="23" t="n">
        <v>1991</v>
      </c>
      <c r="E168" s="24" t="s">
        <v>231</v>
      </c>
      <c r="F168" s="25" t="s">
        <v>261</v>
      </c>
      <c r="G168" s="26" t="n">
        <v>15</v>
      </c>
      <c r="H168" s="27" t="s">
        <v>356</v>
      </c>
    </row>
    <row r="169" customFormat="false" ht="13.9" hidden="false" customHeight="true" outlineLevel="0" collapsed="false">
      <c r="A169" s="28" t="s">
        <v>24</v>
      </c>
      <c r="B169" s="29" t="n">
        <v>1991</v>
      </c>
      <c r="C169" s="28" t="s">
        <v>24</v>
      </c>
      <c r="D169" s="30" t="n">
        <v>1992</v>
      </c>
      <c r="E169" s="31" t="s">
        <v>329</v>
      </c>
      <c r="F169" s="32" t="s">
        <v>330</v>
      </c>
      <c r="G169" s="33" t="n">
        <v>42</v>
      </c>
      <c r="H169" s="34" t="s">
        <v>357</v>
      </c>
      <c r="I169" s="35"/>
      <c r="J169" s="35"/>
      <c r="K169" s="35"/>
      <c r="L169" s="35"/>
      <c r="M169" s="35"/>
      <c r="N169" s="35"/>
      <c r="O169" s="35"/>
      <c r="P169" s="35"/>
      <c r="Q169" s="35"/>
      <c r="R169" s="35"/>
      <c r="S169" s="35"/>
      <c r="T169" s="35"/>
      <c r="U169" s="35"/>
      <c r="V169" s="35"/>
      <c r="W169" s="35"/>
      <c r="X169" s="35"/>
      <c r="Y169" s="35"/>
      <c r="Z169" s="35"/>
      <c r="AA169" s="35"/>
      <c r="AB169" s="35"/>
      <c r="AC169" s="35"/>
      <c r="AD169" s="35"/>
      <c r="AE169" s="35"/>
      <c r="AF169" s="35"/>
      <c r="AG169" s="35"/>
      <c r="AH169" s="35"/>
      <c r="AI169" s="35"/>
      <c r="AJ169" s="35"/>
      <c r="AK169" s="35"/>
      <c r="AL169" s="35"/>
      <c r="AM169" s="35"/>
      <c r="AN169" s="35"/>
      <c r="AO169" s="35"/>
      <c r="AP169" s="35"/>
      <c r="AQ169" s="35"/>
      <c r="AR169" s="35"/>
      <c r="AS169" s="35"/>
      <c r="AT169" s="35"/>
      <c r="AU169" s="35"/>
      <c r="AV169" s="35"/>
      <c r="AW169" s="35"/>
      <c r="AX169" s="35"/>
      <c r="AY169" s="35"/>
      <c r="AZ169" s="35"/>
      <c r="BA169" s="35"/>
      <c r="BB169" s="35"/>
      <c r="BC169" s="35"/>
      <c r="BD169" s="35"/>
      <c r="BE169" s="35"/>
      <c r="BF169" s="35"/>
      <c r="BG169" s="35"/>
      <c r="BH169" s="35"/>
      <c r="BI169" s="35"/>
      <c r="BJ169" s="35"/>
      <c r="BK169" s="35"/>
      <c r="BL169" s="35"/>
    </row>
    <row r="170" customFormat="false" ht="13.9" hidden="false" customHeight="true" outlineLevel="0" collapsed="false">
      <c r="A170" s="21" t="s">
        <v>28</v>
      </c>
      <c r="B170" s="22" t="n">
        <v>1991</v>
      </c>
      <c r="C170" s="21" t="s">
        <v>28</v>
      </c>
      <c r="D170" s="23" t="n">
        <v>1992</v>
      </c>
      <c r="E170" s="24" t="s">
        <v>236</v>
      </c>
      <c r="F170" s="25" t="s">
        <v>358</v>
      </c>
      <c r="G170" s="26" t="n">
        <v>67</v>
      </c>
      <c r="H170" s="27" t="s">
        <v>359</v>
      </c>
    </row>
    <row r="171" customFormat="false" ht="13.9" hidden="false" customHeight="true" outlineLevel="0" collapsed="false">
      <c r="A171" s="21" t="s">
        <v>32</v>
      </c>
      <c r="B171" s="22" t="n">
        <v>1991</v>
      </c>
      <c r="C171" s="21" t="s">
        <v>32</v>
      </c>
      <c r="D171" s="23" t="n">
        <v>1992</v>
      </c>
      <c r="E171" s="24" t="s">
        <v>334</v>
      </c>
      <c r="F171" s="25" t="s">
        <v>264</v>
      </c>
      <c r="G171" s="26" t="n">
        <v>84</v>
      </c>
      <c r="H171" s="27" t="s">
        <v>360</v>
      </c>
    </row>
    <row r="172" customFormat="false" ht="13.9" hidden="false" customHeight="true" outlineLevel="0" collapsed="false">
      <c r="A172" s="21" t="s">
        <v>36</v>
      </c>
      <c r="B172" s="22" t="n">
        <v>1991</v>
      </c>
      <c r="C172" s="21" t="s">
        <v>36</v>
      </c>
      <c r="D172" s="23" t="n">
        <v>1992</v>
      </c>
      <c r="E172" s="24" t="s">
        <v>334</v>
      </c>
      <c r="F172" s="25" t="s">
        <v>264</v>
      </c>
      <c r="G172" s="26" t="n">
        <v>112</v>
      </c>
      <c r="H172" s="27" t="s">
        <v>361</v>
      </c>
    </row>
    <row r="173" customFormat="false" ht="13.9" hidden="false" customHeight="true" outlineLevel="0" collapsed="false">
      <c r="A173" s="21" t="s">
        <v>40</v>
      </c>
      <c r="B173" s="22" t="n">
        <v>1991</v>
      </c>
      <c r="C173" s="21" t="s">
        <v>40</v>
      </c>
      <c r="D173" s="23" t="n">
        <v>1992</v>
      </c>
      <c r="E173" s="24" t="s">
        <v>234</v>
      </c>
      <c r="F173" s="25" t="s">
        <v>305</v>
      </c>
      <c r="G173" s="26" t="n">
        <v>136</v>
      </c>
      <c r="H173" s="27" t="s">
        <v>362</v>
      </c>
    </row>
    <row r="174" customFormat="false" ht="13.9" hidden="false" customHeight="true" outlineLevel="0" collapsed="false">
      <c r="A174" s="21" t="s">
        <v>44</v>
      </c>
      <c r="B174" s="22" t="n">
        <v>1991</v>
      </c>
      <c r="C174" s="21" t="s">
        <v>44</v>
      </c>
      <c r="D174" s="23" t="n">
        <v>1992</v>
      </c>
      <c r="E174" s="24" t="s">
        <v>302</v>
      </c>
      <c r="F174" s="25" t="s">
        <v>303</v>
      </c>
      <c r="G174" s="26" t="n">
        <v>165</v>
      </c>
      <c r="H174" s="27" t="s">
        <v>363</v>
      </c>
    </row>
    <row r="175" customFormat="false" ht="13.9" hidden="false" customHeight="true" outlineLevel="0" collapsed="false">
      <c r="A175" s="21" t="s">
        <v>48</v>
      </c>
      <c r="B175" s="22" t="n">
        <v>1991</v>
      </c>
      <c r="C175" s="21" t="s">
        <v>48</v>
      </c>
      <c r="D175" s="23" t="n">
        <v>1992</v>
      </c>
      <c r="E175" s="24" t="s">
        <v>302</v>
      </c>
      <c r="F175" s="25" t="s">
        <v>303</v>
      </c>
      <c r="G175" s="26" t="n">
        <v>187</v>
      </c>
      <c r="H175" s="27" t="s">
        <v>364</v>
      </c>
    </row>
    <row r="176" customFormat="false" ht="13.9" hidden="false" customHeight="true" outlineLevel="0" collapsed="false">
      <c r="A176" s="21" t="s">
        <v>52</v>
      </c>
      <c r="B176" s="22" t="n">
        <v>1991</v>
      </c>
      <c r="C176" s="21" t="s">
        <v>52</v>
      </c>
      <c r="D176" s="23" t="n">
        <v>1992</v>
      </c>
      <c r="E176" s="24" t="s">
        <v>280</v>
      </c>
      <c r="F176" s="25" t="s">
        <v>281</v>
      </c>
      <c r="G176" s="26" t="n">
        <v>211</v>
      </c>
      <c r="H176" s="27" t="s">
        <v>365</v>
      </c>
    </row>
    <row r="177" customFormat="false" ht="13.9" hidden="false" customHeight="true" outlineLevel="0" collapsed="false">
      <c r="A177" s="21" t="s">
        <v>56</v>
      </c>
      <c r="B177" s="22" t="n">
        <v>1991</v>
      </c>
      <c r="C177" s="21" t="s">
        <v>56</v>
      </c>
      <c r="D177" s="23" t="n">
        <v>1992</v>
      </c>
      <c r="E177" s="24" t="s">
        <v>283</v>
      </c>
      <c r="F177" s="25" t="s">
        <v>284</v>
      </c>
      <c r="G177" s="26" t="n">
        <v>239</v>
      </c>
      <c r="H177" s="27" t="s">
        <v>366</v>
      </c>
    </row>
    <row r="178" customFormat="false" ht="13.9" hidden="false" customHeight="true" outlineLevel="0" collapsed="false">
      <c r="A178" s="21" t="s">
        <v>12</v>
      </c>
      <c r="B178" s="22" t="n">
        <v>1991</v>
      </c>
      <c r="C178" s="21" t="s">
        <v>12</v>
      </c>
      <c r="D178" s="23" t="n">
        <v>1992</v>
      </c>
      <c r="E178" s="24" t="s">
        <v>277</v>
      </c>
      <c r="F178" s="25" t="s">
        <v>278</v>
      </c>
      <c r="G178" s="26" t="n">
        <v>267</v>
      </c>
      <c r="H178" s="27" t="s">
        <v>367</v>
      </c>
    </row>
    <row r="179" customFormat="false" ht="13.9" hidden="false" customHeight="true" outlineLevel="0" collapsed="false">
      <c r="A179" s="21" t="s">
        <v>16</v>
      </c>
      <c r="B179" s="22" t="n">
        <v>1991</v>
      </c>
      <c r="C179" s="21" t="s">
        <v>16</v>
      </c>
      <c r="D179" s="23" t="n">
        <v>1992</v>
      </c>
      <c r="E179" s="24" t="s">
        <v>288</v>
      </c>
      <c r="F179" s="25" t="s">
        <v>289</v>
      </c>
      <c r="G179" s="26" t="n">
        <v>297</v>
      </c>
      <c r="H179" s="27" t="s">
        <v>368</v>
      </c>
    </row>
    <row r="180" customFormat="false" ht="13.9" hidden="false" customHeight="true" outlineLevel="0" collapsed="false">
      <c r="A180" s="21" t="s">
        <v>20</v>
      </c>
      <c r="B180" s="22" t="n">
        <v>1991</v>
      </c>
      <c r="C180" s="21" t="s">
        <v>20</v>
      </c>
      <c r="D180" s="23" t="n">
        <v>1992</v>
      </c>
      <c r="E180" s="24" t="s">
        <v>241</v>
      </c>
      <c r="F180" s="25" t="s">
        <v>298</v>
      </c>
      <c r="G180" s="26" t="n">
        <v>15</v>
      </c>
      <c r="H180" s="27" t="s">
        <v>369</v>
      </c>
    </row>
    <row r="181" customFormat="false" ht="13.9" hidden="false" customHeight="true" outlineLevel="0" collapsed="false">
      <c r="A181" s="28" t="s">
        <v>24</v>
      </c>
      <c r="B181" s="29" t="n">
        <v>1992</v>
      </c>
      <c r="C181" s="28" t="s">
        <v>24</v>
      </c>
      <c r="D181" s="30" t="n">
        <v>1993</v>
      </c>
      <c r="E181" s="31" t="s">
        <v>258</v>
      </c>
      <c r="F181" s="32" t="s">
        <v>259</v>
      </c>
      <c r="G181" s="33" t="n">
        <v>37</v>
      </c>
      <c r="H181" s="34" t="s">
        <v>370</v>
      </c>
      <c r="I181" s="35"/>
      <c r="J181" s="35"/>
      <c r="K181" s="35"/>
      <c r="L181" s="35"/>
      <c r="M181" s="35"/>
      <c r="N181" s="35"/>
      <c r="O181" s="35"/>
      <c r="P181" s="35"/>
      <c r="Q181" s="35"/>
      <c r="R181" s="35"/>
      <c r="S181" s="35"/>
      <c r="T181" s="35"/>
      <c r="U181" s="35"/>
      <c r="V181" s="35"/>
      <c r="W181" s="35"/>
      <c r="X181" s="35"/>
      <c r="Y181" s="35"/>
      <c r="Z181" s="35"/>
      <c r="AA181" s="35"/>
      <c r="AB181" s="35"/>
      <c r="AC181" s="35"/>
      <c r="AD181" s="35"/>
      <c r="AE181" s="35"/>
      <c r="AF181" s="35"/>
      <c r="AG181" s="35"/>
      <c r="AH181" s="35"/>
      <c r="AI181" s="35"/>
      <c r="AJ181" s="35"/>
      <c r="AK181" s="35"/>
      <c r="AL181" s="35"/>
      <c r="AM181" s="35"/>
      <c r="AN181" s="35"/>
      <c r="AO181" s="35"/>
      <c r="AP181" s="35"/>
      <c r="AQ181" s="35"/>
      <c r="AR181" s="35"/>
      <c r="AS181" s="35"/>
      <c r="AT181" s="35"/>
      <c r="AU181" s="35"/>
      <c r="AV181" s="35"/>
      <c r="AW181" s="35"/>
      <c r="AX181" s="35"/>
      <c r="AY181" s="35"/>
      <c r="AZ181" s="35"/>
      <c r="BA181" s="35"/>
      <c r="BB181" s="35"/>
      <c r="BC181" s="35"/>
      <c r="BD181" s="35"/>
      <c r="BE181" s="35"/>
      <c r="BF181" s="35"/>
      <c r="BG181" s="35"/>
      <c r="BH181" s="35"/>
      <c r="BI181" s="35"/>
      <c r="BJ181" s="35"/>
      <c r="BK181" s="35"/>
      <c r="BL181" s="35"/>
    </row>
    <row r="182" customFormat="false" ht="13.9" hidden="false" customHeight="true" outlineLevel="0" collapsed="false">
      <c r="A182" s="21" t="s">
        <v>28</v>
      </c>
      <c r="B182" s="22" t="n">
        <v>1992</v>
      </c>
      <c r="C182" s="21" t="s">
        <v>28</v>
      </c>
      <c r="D182" s="23" t="n">
        <v>1993</v>
      </c>
      <c r="E182" s="24" t="s">
        <v>261</v>
      </c>
      <c r="F182" s="25" t="s">
        <v>262</v>
      </c>
      <c r="G182" s="26" t="n">
        <v>58</v>
      </c>
      <c r="H182" s="27" t="s">
        <v>371</v>
      </c>
    </row>
    <row r="183" customFormat="false" ht="13.9" hidden="false" customHeight="true" outlineLevel="0" collapsed="false">
      <c r="A183" s="21" t="s">
        <v>32</v>
      </c>
      <c r="B183" s="22" t="n">
        <v>1992</v>
      </c>
      <c r="C183" s="21" t="s">
        <v>32</v>
      </c>
      <c r="D183" s="23" t="n">
        <v>1993</v>
      </c>
      <c r="E183" s="24" t="s">
        <v>264</v>
      </c>
      <c r="F183" s="25" t="s">
        <v>265</v>
      </c>
      <c r="G183" s="26" t="n">
        <v>83</v>
      </c>
      <c r="H183" s="27" t="s">
        <v>372</v>
      </c>
    </row>
    <row r="184" customFormat="false" ht="13.9" hidden="false" customHeight="true" outlineLevel="0" collapsed="false">
      <c r="A184" s="21" t="s">
        <v>36</v>
      </c>
      <c r="B184" s="22" t="n">
        <v>1992</v>
      </c>
      <c r="C184" s="21" t="s">
        <v>36</v>
      </c>
      <c r="D184" s="23" t="n">
        <v>1993</v>
      </c>
      <c r="E184" s="24" t="s">
        <v>264</v>
      </c>
      <c r="F184" s="25" t="s">
        <v>265</v>
      </c>
      <c r="G184" s="26" t="n">
        <v>112</v>
      </c>
      <c r="H184" s="27" t="s">
        <v>373</v>
      </c>
    </row>
    <row r="185" customFormat="false" ht="13.9" hidden="false" customHeight="true" outlineLevel="0" collapsed="false">
      <c r="A185" s="21" t="s">
        <v>40</v>
      </c>
      <c r="B185" s="22" t="n">
        <v>1992</v>
      </c>
      <c r="C185" s="21" t="s">
        <v>40</v>
      </c>
      <c r="D185" s="23" t="n">
        <v>1993</v>
      </c>
      <c r="E185" s="24" t="s">
        <v>374</v>
      </c>
      <c r="F185" s="25" t="s">
        <v>375</v>
      </c>
      <c r="G185" s="26" t="n">
        <v>134</v>
      </c>
      <c r="H185" s="27" t="s">
        <v>376</v>
      </c>
    </row>
    <row r="186" customFormat="false" ht="13.9" hidden="false" customHeight="true" outlineLevel="0" collapsed="false">
      <c r="A186" s="21" t="s">
        <v>44</v>
      </c>
      <c r="B186" s="22" t="n">
        <v>1992</v>
      </c>
      <c r="C186" s="21" t="s">
        <v>44</v>
      </c>
      <c r="D186" s="23" t="n">
        <v>1993</v>
      </c>
      <c r="E186" s="24" t="s">
        <v>264</v>
      </c>
      <c r="F186" s="25" t="s">
        <v>265</v>
      </c>
      <c r="G186" s="26" t="n">
        <v>165</v>
      </c>
      <c r="H186" s="27" t="s">
        <v>377</v>
      </c>
    </row>
    <row r="187" customFormat="false" ht="13.9" hidden="false" customHeight="true" outlineLevel="0" collapsed="false">
      <c r="A187" s="21" t="s">
        <v>48</v>
      </c>
      <c r="B187" s="22" t="n">
        <v>1992</v>
      </c>
      <c r="C187" s="21" t="s">
        <v>48</v>
      </c>
      <c r="D187" s="23" t="n">
        <v>1993</v>
      </c>
      <c r="E187" s="24" t="s">
        <v>273</v>
      </c>
      <c r="F187" s="25" t="s">
        <v>274</v>
      </c>
      <c r="G187" s="26" t="n">
        <v>201</v>
      </c>
      <c r="H187" s="27" t="s">
        <v>378</v>
      </c>
    </row>
    <row r="188" customFormat="false" ht="13.9" hidden="false" customHeight="true" outlineLevel="0" collapsed="false">
      <c r="A188" s="21" t="s">
        <v>52</v>
      </c>
      <c r="B188" s="22" t="n">
        <v>1992</v>
      </c>
      <c r="C188" s="21" t="s">
        <v>52</v>
      </c>
      <c r="D188" s="23" t="n">
        <v>1993</v>
      </c>
      <c r="E188" s="24" t="s">
        <v>273</v>
      </c>
      <c r="F188" s="25" t="s">
        <v>274</v>
      </c>
      <c r="G188" s="26" t="n">
        <v>214</v>
      </c>
      <c r="H188" s="27" t="s">
        <v>379</v>
      </c>
    </row>
    <row r="189" customFormat="false" ht="13.9" hidden="false" customHeight="true" outlineLevel="0" collapsed="false">
      <c r="A189" s="21" t="s">
        <v>56</v>
      </c>
      <c r="B189" s="22" t="n">
        <v>1992</v>
      </c>
      <c r="C189" s="21" t="s">
        <v>56</v>
      </c>
      <c r="D189" s="23" t="n">
        <v>1993</v>
      </c>
      <c r="E189" s="24" t="s">
        <v>264</v>
      </c>
      <c r="F189" s="25" t="s">
        <v>265</v>
      </c>
      <c r="G189" s="26" t="n">
        <v>242</v>
      </c>
      <c r="H189" s="27" t="s">
        <v>380</v>
      </c>
    </row>
    <row r="190" customFormat="false" ht="13.9" hidden="false" customHeight="true" outlineLevel="0" collapsed="false">
      <c r="A190" s="21" t="s">
        <v>12</v>
      </c>
      <c r="B190" s="22" t="n">
        <v>1992</v>
      </c>
      <c r="C190" s="21" t="s">
        <v>12</v>
      </c>
      <c r="D190" s="23" t="n">
        <v>1993</v>
      </c>
      <c r="E190" s="24" t="s">
        <v>258</v>
      </c>
      <c r="F190" s="25" t="s">
        <v>259</v>
      </c>
      <c r="G190" s="26" t="n">
        <v>268</v>
      </c>
      <c r="H190" s="27" t="s">
        <v>381</v>
      </c>
    </row>
    <row r="191" customFormat="false" ht="13.9" hidden="false" customHeight="true" outlineLevel="0" collapsed="false">
      <c r="A191" s="21" t="s">
        <v>16</v>
      </c>
      <c r="B191" s="22" t="n">
        <v>1992</v>
      </c>
      <c r="C191" s="21" t="s">
        <v>16</v>
      </c>
      <c r="D191" s="23" t="n">
        <v>1993</v>
      </c>
      <c r="E191" s="24" t="s">
        <v>264</v>
      </c>
      <c r="F191" s="25" t="s">
        <v>265</v>
      </c>
      <c r="G191" s="26" t="n">
        <v>301</v>
      </c>
      <c r="H191" s="27" t="s">
        <v>382</v>
      </c>
    </row>
    <row r="192" customFormat="false" ht="13.9" hidden="false" customHeight="true" outlineLevel="0" collapsed="false">
      <c r="A192" s="21" t="s">
        <v>20</v>
      </c>
      <c r="B192" s="22" t="n">
        <v>1992</v>
      </c>
      <c r="C192" s="21" t="s">
        <v>20</v>
      </c>
      <c r="D192" s="23" t="n">
        <v>1993</v>
      </c>
      <c r="E192" s="24" t="s">
        <v>374</v>
      </c>
      <c r="F192" s="25" t="s">
        <v>375</v>
      </c>
      <c r="G192" s="26" t="n">
        <v>13</v>
      </c>
      <c r="H192" s="27" t="s">
        <v>383</v>
      </c>
    </row>
    <row r="193" customFormat="false" ht="13.9" hidden="false" customHeight="true" outlineLevel="0" collapsed="false">
      <c r="A193" s="28" t="s">
        <v>24</v>
      </c>
      <c r="B193" s="29" t="n">
        <v>1993</v>
      </c>
      <c r="C193" s="28" t="s">
        <v>24</v>
      </c>
      <c r="D193" s="30" t="n">
        <v>1994</v>
      </c>
      <c r="E193" s="31" t="s">
        <v>264</v>
      </c>
      <c r="F193" s="32" t="s">
        <v>265</v>
      </c>
      <c r="G193" s="33" t="n">
        <v>35</v>
      </c>
      <c r="H193" s="34" t="s">
        <v>384</v>
      </c>
      <c r="I193" s="35"/>
      <c r="J193" s="35"/>
      <c r="K193" s="35"/>
      <c r="L193" s="35"/>
      <c r="M193" s="35"/>
      <c r="N193" s="35"/>
      <c r="O193" s="35"/>
      <c r="P193" s="35"/>
      <c r="Q193" s="35"/>
      <c r="R193" s="35"/>
      <c r="S193" s="35"/>
      <c r="T193" s="35"/>
      <c r="U193" s="35"/>
      <c r="V193" s="35"/>
      <c r="W193" s="35"/>
      <c r="X193" s="35"/>
      <c r="Y193" s="35"/>
      <c r="Z193" s="35"/>
      <c r="AA193" s="35"/>
      <c r="AB193" s="35"/>
      <c r="AC193" s="35"/>
      <c r="AD193" s="35"/>
      <c r="AE193" s="35"/>
      <c r="AF193" s="35"/>
      <c r="AG193" s="35"/>
      <c r="AH193" s="35"/>
      <c r="AI193" s="35"/>
      <c r="AJ193" s="35"/>
      <c r="AK193" s="35"/>
      <c r="AL193" s="35"/>
      <c r="AM193" s="35"/>
      <c r="AN193" s="35"/>
      <c r="AO193" s="35"/>
      <c r="AP193" s="35"/>
      <c r="AQ193" s="35"/>
      <c r="AR193" s="35"/>
      <c r="AS193" s="35"/>
      <c r="AT193" s="35"/>
      <c r="AU193" s="35"/>
      <c r="AV193" s="35"/>
      <c r="AW193" s="35"/>
      <c r="AX193" s="35"/>
      <c r="AY193" s="35"/>
      <c r="AZ193" s="35"/>
      <c r="BA193" s="35"/>
      <c r="BB193" s="35"/>
      <c r="BC193" s="35"/>
      <c r="BD193" s="35"/>
      <c r="BE193" s="35"/>
      <c r="BF193" s="35"/>
      <c r="BG193" s="35"/>
      <c r="BH193" s="35"/>
      <c r="BI193" s="35"/>
      <c r="BJ193" s="35"/>
      <c r="BK193" s="35"/>
      <c r="BL193" s="35"/>
    </row>
    <row r="194" customFormat="false" ht="13.9" hidden="false" customHeight="true" outlineLevel="0" collapsed="false">
      <c r="A194" s="21" t="s">
        <v>28</v>
      </c>
      <c r="B194" s="22" t="n">
        <v>1993</v>
      </c>
      <c r="C194" s="21" t="s">
        <v>28</v>
      </c>
      <c r="D194" s="23" t="n">
        <v>1994</v>
      </c>
      <c r="E194" s="24" t="s">
        <v>264</v>
      </c>
      <c r="F194" s="25" t="s">
        <v>265</v>
      </c>
      <c r="G194" s="26" t="n">
        <v>66</v>
      </c>
      <c r="H194" s="27" t="s">
        <v>385</v>
      </c>
    </row>
    <row r="195" customFormat="false" ht="13.9" hidden="false" customHeight="true" outlineLevel="0" collapsed="false">
      <c r="A195" s="21" t="s">
        <v>32</v>
      </c>
      <c r="B195" s="22" t="n">
        <v>1993</v>
      </c>
      <c r="C195" s="21" t="s">
        <v>32</v>
      </c>
      <c r="D195" s="23" t="n">
        <v>1994</v>
      </c>
      <c r="E195" s="24" t="s">
        <v>264</v>
      </c>
      <c r="F195" s="25" t="s">
        <v>265</v>
      </c>
      <c r="G195" s="26" t="n">
        <v>83</v>
      </c>
      <c r="H195" s="27" t="s">
        <v>386</v>
      </c>
    </row>
    <row r="196" customFormat="false" ht="13.9" hidden="false" customHeight="true" outlineLevel="0" collapsed="false">
      <c r="A196" s="21" t="s">
        <v>36</v>
      </c>
      <c r="B196" s="22" t="n">
        <v>1993</v>
      </c>
      <c r="C196" s="21" t="s">
        <v>36</v>
      </c>
      <c r="D196" s="23" t="n">
        <v>1994</v>
      </c>
      <c r="E196" s="24" t="s">
        <v>270</v>
      </c>
      <c r="F196" s="25" t="s">
        <v>271</v>
      </c>
      <c r="G196" s="26" t="n">
        <v>116</v>
      </c>
      <c r="H196" s="27" t="s">
        <v>387</v>
      </c>
    </row>
    <row r="197" customFormat="false" ht="13.9" hidden="false" customHeight="true" outlineLevel="0" collapsed="false">
      <c r="A197" s="21" t="s">
        <v>40</v>
      </c>
      <c r="B197" s="22" t="n">
        <v>1993</v>
      </c>
      <c r="C197" s="21" t="s">
        <v>40</v>
      </c>
      <c r="D197" s="23" t="n">
        <v>1994</v>
      </c>
      <c r="E197" s="24" t="s">
        <v>270</v>
      </c>
      <c r="F197" s="25" t="s">
        <v>271</v>
      </c>
      <c r="G197" s="26" t="n">
        <v>137</v>
      </c>
      <c r="H197" s="27" t="s">
        <v>388</v>
      </c>
    </row>
    <row r="198" customFormat="false" ht="13.9" hidden="false" customHeight="true" outlineLevel="0" collapsed="false">
      <c r="A198" s="21" t="s">
        <v>44</v>
      </c>
      <c r="B198" s="22" t="n">
        <v>1993</v>
      </c>
      <c r="C198" s="21" t="s">
        <v>44</v>
      </c>
      <c r="D198" s="23" t="n">
        <v>1994</v>
      </c>
      <c r="E198" s="24" t="s">
        <v>389</v>
      </c>
      <c r="F198" s="25" t="s">
        <v>390</v>
      </c>
      <c r="G198" s="26" t="n">
        <v>177</v>
      </c>
      <c r="H198" s="27" t="s">
        <v>391</v>
      </c>
    </row>
    <row r="199" customFormat="false" ht="13.9" hidden="false" customHeight="true" outlineLevel="0" collapsed="false">
      <c r="A199" s="21" t="s">
        <v>48</v>
      </c>
      <c r="B199" s="22" t="n">
        <v>1993</v>
      </c>
      <c r="C199" s="21" t="s">
        <v>48</v>
      </c>
      <c r="D199" s="23" t="n">
        <v>1994</v>
      </c>
      <c r="E199" s="24" t="s">
        <v>298</v>
      </c>
      <c r="F199" s="25" t="s">
        <v>392</v>
      </c>
      <c r="G199" s="26" t="n">
        <v>199</v>
      </c>
      <c r="H199" s="27" t="s">
        <v>393</v>
      </c>
    </row>
    <row r="200" customFormat="false" ht="13.9" hidden="false" customHeight="true" outlineLevel="0" collapsed="false">
      <c r="A200" s="21" t="s">
        <v>52</v>
      </c>
      <c r="B200" s="22" t="n">
        <v>1993</v>
      </c>
      <c r="C200" s="21" t="s">
        <v>52</v>
      </c>
      <c r="D200" s="23" t="n">
        <v>1994</v>
      </c>
      <c r="E200" s="24" t="s">
        <v>389</v>
      </c>
      <c r="F200" s="25" t="s">
        <v>390</v>
      </c>
      <c r="G200" s="26" t="n">
        <v>212</v>
      </c>
      <c r="H200" s="27" t="s">
        <v>394</v>
      </c>
    </row>
    <row r="201" customFormat="false" ht="13.9" hidden="false" customHeight="true" outlineLevel="0" collapsed="false">
      <c r="A201" s="21" t="s">
        <v>56</v>
      </c>
      <c r="B201" s="22" t="n">
        <v>1993</v>
      </c>
      <c r="C201" s="21" t="s">
        <v>56</v>
      </c>
      <c r="D201" s="23" t="n">
        <v>1994</v>
      </c>
      <c r="E201" s="24" t="s">
        <v>284</v>
      </c>
      <c r="F201" s="25" t="s">
        <v>395</v>
      </c>
      <c r="G201" s="26" t="n">
        <v>240</v>
      </c>
      <c r="H201" s="27" t="s">
        <v>396</v>
      </c>
    </row>
    <row r="202" customFormat="false" ht="13.9" hidden="false" customHeight="true" outlineLevel="0" collapsed="false">
      <c r="A202" s="21" t="s">
        <v>12</v>
      </c>
      <c r="B202" s="22" t="n">
        <v>1993</v>
      </c>
      <c r="C202" s="21" t="s">
        <v>12</v>
      </c>
      <c r="D202" s="23" t="n">
        <v>1994</v>
      </c>
      <c r="E202" s="24" t="s">
        <v>397</v>
      </c>
      <c r="F202" s="25" t="s">
        <v>398</v>
      </c>
      <c r="G202" s="26" t="n">
        <v>266</v>
      </c>
      <c r="H202" s="27" t="s">
        <v>399</v>
      </c>
    </row>
    <row r="203" customFormat="false" ht="13.9" hidden="false" customHeight="true" outlineLevel="0" collapsed="false">
      <c r="A203" s="21" t="s">
        <v>16</v>
      </c>
      <c r="B203" s="22" t="n">
        <v>1993</v>
      </c>
      <c r="C203" s="21" t="s">
        <v>16</v>
      </c>
      <c r="D203" s="23" t="n">
        <v>1994</v>
      </c>
      <c r="E203" s="24" t="s">
        <v>389</v>
      </c>
      <c r="F203" s="25" t="s">
        <v>390</v>
      </c>
      <c r="G203" s="26" t="n">
        <v>295</v>
      </c>
      <c r="H203" s="27" t="s">
        <v>400</v>
      </c>
    </row>
    <row r="204" customFormat="false" ht="13.9" hidden="false" customHeight="true" outlineLevel="0" collapsed="false">
      <c r="A204" s="21" t="s">
        <v>20</v>
      </c>
      <c r="B204" s="22" t="n">
        <v>1993</v>
      </c>
      <c r="C204" s="21" t="s">
        <v>20</v>
      </c>
      <c r="D204" s="23" t="n">
        <v>1994</v>
      </c>
      <c r="E204" s="24" t="s">
        <v>270</v>
      </c>
      <c r="F204" s="25" t="s">
        <v>271</v>
      </c>
      <c r="G204" s="26" t="n">
        <v>20</v>
      </c>
      <c r="H204" s="27" t="s">
        <v>401</v>
      </c>
    </row>
    <row r="205" customFormat="false" ht="13.9" hidden="false" customHeight="true" outlineLevel="0" collapsed="false">
      <c r="A205" s="28" t="s">
        <v>24</v>
      </c>
      <c r="B205" s="29" t="n">
        <v>1994</v>
      </c>
      <c r="C205" s="28" t="s">
        <v>24</v>
      </c>
      <c r="D205" s="30" t="n">
        <v>1995</v>
      </c>
      <c r="E205" s="31" t="s">
        <v>397</v>
      </c>
      <c r="F205" s="32" t="s">
        <v>398</v>
      </c>
      <c r="G205" s="33" t="n">
        <v>40</v>
      </c>
      <c r="H205" s="34" t="s">
        <v>402</v>
      </c>
      <c r="I205" s="35"/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</row>
    <row r="206" customFormat="false" ht="13.9" hidden="false" customHeight="true" outlineLevel="0" collapsed="false">
      <c r="A206" s="21" t="s">
        <v>28</v>
      </c>
      <c r="B206" s="22" t="n">
        <v>1994</v>
      </c>
      <c r="C206" s="21" t="s">
        <v>28</v>
      </c>
      <c r="D206" s="23" t="n">
        <v>1995</v>
      </c>
      <c r="E206" s="24" t="s">
        <v>258</v>
      </c>
      <c r="F206" s="25" t="s">
        <v>259</v>
      </c>
      <c r="G206" s="26" t="n">
        <v>61</v>
      </c>
      <c r="H206" s="27" t="s">
        <v>403</v>
      </c>
    </row>
    <row r="207" customFormat="false" ht="12.95" hidden="false" customHeight="true" outlineLevel="0" collapsed="false">
      <c r="A207" s="21" t="s">
        <v>32</v>
      </c>
      <c r="B207" s="22" t="n">
        <v>1994</v>
      </c>
      <c r="C207" s="21" t="s">
        <v>32</v>
      </c>
      <c r="D207" s="23" t="n">
        <v>1995</v>
      </c>
      <c r="E207" s="24" t="s">
        <v>288</v>
      </c>
      <c r="F207" s="25" t="s">
        <v>289</v>
      </c>
      <c r="G207" s="26" t="n">
        <v>88</v>
      </c>
      <c r="H207" s="27" t="n">
        <v>34803</v>
      </c>
    </row>
    <row r="208" customFormat="false" ht="12.95" hidden="false" customHeight="true" outlineLevel="0" collapsed="false">
      <c r="A208" s="21" t="s">
        <v>36</v>
      </c>
      <c r="B208" s="22" t="n">
        <v>1994</v>
      </c>
      <c r="C208" s="21" t="s">
        <v>36</v>
      </c>
      <c r="D208" s="23" t="n">
        <v>1995</v>
      </c>
      <c r="E208" s="24" t="s">
        <v>283</v>
      </c>
      <c r="F208" s="25" t="s">
        <v>284</v>
      </c>
      <c r="G208" s="26" t="n">
        <v>112</v>
      </c>
      <c r="H208" s="27" t="n">
        <v>34835</v>
      </c>
    </row>
    <row r="209" customFormat="false" ht="12.95" hidden="false" customHeight="true" outlineLevel="0" collapsed="false">
      <c r="A209" s="21" t="s">
        <v>40</v>
      </c>
      <c r="B209" s="22" t="n">
        <v>1994</v>
      </c>
      <c r="C209" s="21" t="s">
        <v>40</v>
      </c>
      <c r="D209" s="23" t="n">
        <v>1995</v>
      </c>
      <c r="E209" s="24" t="s">
        <v>302</v>
      </c>
      <c r="F209" s="25" t="s">
        <v>303</v>
      </c>
      <c r="G209" s="26" t="n">
        <v>140</v>
      </c>
      <c r="H209" s="27" t="n">
        <v>34867</v>
      </c>
    </row>
    <row r="210" customFormat="false" ht="12.95" hidden="false" customHeight="true" outlineLevel="0" collapsed="false">
      <c r="A210" s="21" t="s">
        <v>44</v>
      </c>
      <c r="B210" s="22" t="n">
        <v>1994</v>
      </c>
      <c r="C210" s="21" t="s">
        <v>44</v>
      </c>
      <c r="D210" s="23" t="n">
        <v>1995</v>
      </c>
      <c r="E210" s="24" t="s">
        <v>250</v>
      </c>
      <c r="F210" s="25" t="s">
        <v>251</v>
      </c>
      <c r="G210" s="26" t="n">
        <v>165</v>
      </c>
      <c r="H210" s="27" t="n">
        <v>34897</v>
      </c>
    </row>
    <row r="211" customFormat="false" ht="12.95" hidden="false" customHeight="true" outlineLevel="0" collapsed="false">
      <c r="A211" s="21" t="s">
        <v>48</v>
      </c>
      <c r="B211" s="22" t="n">
        <v>1994</v>
      </c>
      <c r="C211" s="21" t="s">
        <v>48</v>
      </c>
      <c r="D211" s="23" t="n">
        <v>1995</v>
      </c>
      <c r="E211" s="24" t="s">
        <v>334</v>
      </c>
      <c r="F211" s="25" t="s">
        <v>264</v>
      </c>
      <c r="G211" s="26" t="n">
        <v>199</v>
      </c>
      <c r="H211" s="27" t="n">
        <v>34937</v>
      </c>
    </row>
    <row r="212" customFormat="false" ht="12.95" hidden="false" customHeight="true" outlineLevel="0" collapsed="false">
      <c r="A212" s="21" t="s">
        <v>52</v>
      </c>
      <c r="B212" s="22" t="n">
        <v>1994</v>
      </c>
      <c r="C212" s="21" t="s">
        <v>52</v>
      </c>
      <c r="D212" s="23" t="n">
        <v>1995</v>
      </c>
      <c r="E212" s="24" t="s">
        <v>250</v>
      </c>
      <c r="F212" s="25" t="s">
        <v>251</v>
      </c>
      <c r="G212" s="26" t="n">
        <v>222</v>
      </c>
      <c r="H212" s="27" t="n">
        <v>34964</v>
      </c>
    </row>
    <row r="213" customFormat="false" ht="12.95" hidden="false" customHeight="true" outlineLevel="0" collapsed="false">
      <c r="A213" s="21" t="s">
        <v>56</v>
      </c>
      <c r="B213" s="22" t="n">
        <v>1994</v>
      </c>
      <c r="C213" s="21" t="s">
        <v>56</v>
      </c>
      <c r="D213" s="23" t="n">
        <v>1995</v>
      </c>
      <c r="E213" s="24" t="s">
        <v>250</v>
      </c>
      <c r="F213" s="25" t="s">
        <v>251</v>
      </c>
      <c r="G213" s="26" t="n">
        <v>245</v>
      </c>
      <c r="H213" s="27" t="n">
        <v>34991</v>
      </c>
    </row>
    <row r="214" customFormat="false" ht="12.95" hidden="false" customHeight="true" outlineLevel="0" collapsed="false">
      <c r="A214" s="21" t="s">
        <v>12</v>
      </c>
      <c r="B214" s="22" t="n">
        <v>1994</v>
      </c>
      <c r="C214" s="21" t="s">
        <v>12</v>
      </c>
      <c r="D214" s="23" t="n">
        <v>1995</v>
      </c>
      <c r="E214" s="24" t="s">
        <v>250</v>
      </c>
      <c r="F214" s="25" t="s">
        <v>251</v>
      </c>
      <c r="G214" s="26" t="n">
        <v>268</v>
      </c>
      <c r="H214" s="27" t="n">
        <v>35019</v>
      </c>
    </row>
    <row r="215" customFormat="false" ht="12.95" hidden="false" customHeight="true" outlineLevel="0" collapsed="false">
      <c r="A215" s="21" t="s">
        <v>16</v>
      </c>
      <c r="B215" s="22" t="n">
        <v>1994</v>
      </c>
      <c r="C215" s="21" t="s">
        <v>16</v>
      </c>
      <c r="D215" s="23" t="n">
        <v>1995</v>
      </c>
      <c r="E215" s="24" t="s">
        <v>231</v>
      </c>
      <c r="F215" s="25" t="s">
        <v>261</v>
      </c>
      <c r="G215" s="26" t="n">
        <v>298</v>
      </c>
      <c r="H215" s="27" t="n">
        <v>35055</v>
      </c>
    </row>
    <row r="216" customFormat="false" ht="12.95" hidden="false" customHeight="true" outlineLevel="0" collapsed="false">
      <c r="A216" s="21" t="s">
        <v>20</v>
      </c>
      <c r="B216" s="22" t="n">
        <v>1994</v>
      </c>
      <c r="C216" s="21" t="s">
        <v>20</v>
      </c>
      <c r="D216" s="23" t="n">
        <v>1995</v>
      </c>
      <c r="E216" s="24" t="s">
        <v>250</v>
      </c>
      <c r="F216" s="25" t="s">
        <v>251</v>
      </c>
      <c r="G216" s="26" t="n">
        <v>16</v>
      </c>
      <c r="H216" s="27" t="n">
        <v>35084</v>
      </c>
    </row>
    <row r="217" customFormat="false" ht="12.95" hidden="false" customHeight="true" outlineLevel="0" collapsed="false">
      <c r="A217" s="28" t="s">
        <v>24</v>
      </c>
      <c r="B217" s="29" t="n">
        <v>1995</v>
      </c>
      <c r="C217" s="28" t="s">
        <v>24</v>
      </c>
      <c r="D217" s="30" t="n">
        <v>1996</v>
      </c>
      <c r="E217" s="31" t="s">
        <v>302</v>
      </c>
      <c r="F217" s="32" t="s">
        <v>303</v>
      </c>
      <c r="G217" s="33" t="n">
        <v>121</v>
      </c>
      <c r="H217" s="34" t="n">
        <v>35210</v>
      </c>
      <c r="I217" s="35"/>
      <c r="J217" s="35"/>
      <c r="K217" s="35"/>
      <c r="L217" s="35"/>
      <c r="M217" s="35"/>
      <c r="N217" s="35"/>
      <c r="O217" s="35"/>
      <c r="P217" s="35"/>
      <c r="Q217" s="35"/>
      <c r="R217" s="35"/>
      <c r="S217" s="35"/>
      <c r="T217" s="35"/>
      <c r="U217" s="35"/>
      <c r="V217" s="35"/>
      <c r="W217" s="35"/>
      <c r="X217" s="35"/>
      <c r="Y217" s="35"/>
      <c r="Z217" s="35"/>
      <c r="AA217" s="35"/>
      <c r="AB217" s="35"/>
      <c r="AC217" s="35"/>
      <c r="AD217" s="35"/>
      <c r="AE217" s="35"/>
      <c r="AF217" s="35"/>
      <c r="AG217" s="35"/>
      <c r="AH217" s="35"/>
      <c r="AI217" s="35"/>
      <c r="AJ217" s="35"/>
      <c r="AK217" s="35"/>
      <c r="AL217" s="35"/>
      <c r="AM217" s="35"/>
      <c r="AN217" s="35"/>
      <c r="AO217" s="35"/>
      <c r="AP217" s="35"/>
      <c r="AQ217" s="35"/>
      <c r="AR217" s="35"/>
      <c r="AS217" s="35"/>
      <c r="AT217" s="35"/>
      <c r="AU217" s="35"/>
      <c r="AV217" s="35"/>
      <c r="AW217" s="35"/>
      <c r="AX217" s="35"/>
      <c r="AY217" s="35"/>
      <c r="AZ217" s="35"/>
      <c r="BA217" s="35"/>
      <c r="BB217" s="35"/>
      <c r="BC217" s="35"/>
      <c r="BD217" s="35"/>
      <c r="BE217" s="35"/>
      <c r="BF217" s="35"/>
      <c r="BG217" s="35"/>
      <c r="BH217" s="35"/>
      <c r="BI217" s="35"/>
      <c r="BJ217" s="35"/>
      <c r="BK217" s="35"/>
      <c r="BL217" s="35"/>
    </row>
    <row r="218" customFormat="false" ht="12.95" hidden="false" customHeight="true" outlineLevel="0" collapsed="false">
      <c r="A218" s="21" t="s">
        <v>28</v>
      </c>
      <c r="B218" s="22" t="n">
        <v>1995</v>
      </c>
      <c r="C218" s="21" t="s">
        <v>28</v>
      </c>
      <c r="D218" s="23" t="n">
        <v>1996</v>
      </c>
      <c r="E218" s="24" t="s">
        <v>277</v>
      </c>
      <c r="F218" s="25" t="s">
        <v>278</v>
      </c>
      <c r="G218" s="26" t="n">
        <v>121</v>
      </c>
      <c r="H218" s="27" t="n">
        <v>35210</v>
      </c>
    </row>
    <row r="219" customFormat="false" ht="12.95" hidden="false" customHeight="true" outlineLevel="0" collapsed="false">
      <c r="A219" s="21" t="s">
        <v>32</v>
      </c>
      <c r="B219" s="22" t="n">
        <v>1995</v>
      </c>
      <c r="C219" s="21" t="s">
        <v>32</v>
      </c>
      <c r="D219" s="23" t="n">
        <v>1996</v>
      </c>
      <c r="E219" s="24" t="s">
        <v>261</v>
      </c>
      <c r="F219" s="25" t="s">
        <v>262</v>
      </c>
      <c r="G219" s="26" t="n">
        <v>121</v>
      </c>
      <c r="H219" s="27" t="n">
        <v>35210</v>
      </c>
    </row>
    <row r="220" customFormat="false" ht="12.95" hidden="false" customHeight="true" outlineLevel="0" collapsed="false">
      <c r="A220" s="21" t="s">
        <v>36</v>
      </c>
      <c r="B220" s="22" t="n">
        <v>1995</v>
      </c>
      <c r="C220" s="21" t="s">
        <v>36</v>
      </c>
      <c r="D220" s="23" t="n">
        <v>1996</v>
      </c>
      <c r="E220" s="24" t="s">
        <v>261</v>
      </c>
      <c r="F220" s="25" t="s">
        <v>262</v>
      </c>
      <c r="G220" s="26" t="n">
        <v>121</v>
      </c>
      <c r="H220" s="27" t="n">
        <v>35205</v>
      </c>
    </row>
    <row r="221" customFormat="false" ht="12.95" hidden="false" customHeight="true" outlineLevel="0" collapsed="false">
      <c r="A221" s="21" t="s">
        <v>40</v>
      </c>
      <c r="B221" s="22" t="n">
        <v>1995</v>
      </c>
      <c r="C221" s="21" t="s">
        <v>40</v>
      </c>
      <c r="D221" s="23" t="n">
        <v>1996</v>
      </c>
      <c r="E221" s="24" t="s">
        <v>258</v>
      </c>
      <c r="F221" s="25" t="s">
        <v>259</v>
      </c>
      <c r="G221" s="26" t="n">
        <v>163</v>
      </c>
      <c r="H221" s="27" t="n">
        <v>35259</v>
      </c>
    </row>
    <row r="222" customFormat="false" ht="12.95" hidden="false" customHeight="true" outlineLevel="0" collapsed="false">
      <c r="A222" s="21" t="s">
        <v>44</v>
      </c>
      <c r="B222" s="22" t="n">
        <v>1995</v>
      </c>
      <c r="C222" s="21" t="s">
        <v>44</v>
      </c>
      <c r="D222" s="23" t="n">
        <v>1996</v>
      </c>
      <c r="E222" s="24" t="s">
        <v>284</v>
      </c>
      <c r="F222" s="25" t="s">
        <v>395</v>
      </c>
      <c r="G222" s="26" t="n">
        <v>163</v>
      </c>
      <c r="H222" s="27" t="n">
        <v>35259</v>
      </c>
    </row>
    <row r="223" customFormat="false" ht="12.95" hidden="false" customHeight="true" outlineLevel="0" collapsed="false">
      <c r="A223" s="21" t="s">
        <v>48</v>
      </c>
      <c r="B223" s="22" t="n">
        <v>1995</v>
      </c>
      <c r="C223" s="21" t="s">
        <v>48</v>
      </c>
      <c r="D223" s="23" t="n">
        <v>1996</v>
      </c>
      <c r="E223" s="24" t="s">
        <v>298</v>
      </c>
      <c r="F223" s="25" t="s">
        <v>392</v>
      </c>
      <c r="G223" s="26" t="n">
        <v>204</v>
      </c>
      <c r="H223" s="27" t="n">
        <v>35310</v>
      </c>
    </row>
    <row r="224" customFormat="false" ht="12.95" hidden="false" customHeight="true" outlineLevel="0" collapsed="false">
      <c r="A224" s="21" t="s">
        <v>52</v>
      </c>
      <c r="B224" s="22" t="n">
        <v>1995</v>
      </c>
      <c r="C224" s="21" t="s">
        <v>52</v>
      </c>
      <c r="D224" s="23" t="n">
        <v>1996</v>
      </c>
      <c r="E224" s="24" t="s">
        <v>404</v>
      </c>
      <c r="F224" s="25" t="s">
        <v>405</v>
      </c>
      <c r="G224" s="26" t="n">
        <v>219</v>
      </c>
      <c r="H224" s="27" t="n">
        <v>35326</v>
      </c>
    </row>
    <row r="225" customFormat="false" ht="12.95" hidden="false" customHeight="true" outlineLevel="0" collapsed="false">
      <c r="A225" s="21" t="s">
        <v>56</v>
      </c>
      <c r="B225" s="22" t="n">
        <v>1995</v>
      </c>
      <c r="C225" s="21" t="s">
        <v>56</v>
      </c>
      <c r="D225" s="23" t="n">
        <v>1996</v>
      </c>
      <c r="E225" s="24" t="s">
        <v>404</v>
      </c>
      <c r="F225" s="25" t="s">
        <v>405</v>
      </c>
      <c r="G225" s="26" t="n">
        <v>246</v>
      </c>
      <c r="H225" s="27" t="n">
        <v>35357</v>
      </c>
    </row>
    <row r="226" customFormat="false" ht="12.95" hidden="false" customHeight="true" outlineLevel="0" collapsed="false">
      <c r="A226" s="21" t="s">
        <v>12</v>
      </c>
      <c r="B226" s="22" t="n">
        <v>1995</v>
      </c>
      <c r="C226" s="21" t="s">
        <v>12</v>
      </c>
      <c r="D226" s="23" t="n">
        <v>1996</v>
      </c>
      <c r="E226" s="24" t="s">
        <v>375</v>
      </c>
      <c r="F226" s="25" t="s">
        <v>406</v>
      </c>
      <c r="G226" s="26" t="n">
        <v>267</v>
      </c>
      <c r="H226" s="27" t="n">
        <v>35383</v>
      </c>
    </row>
    <row r="227" customFormat="false" ht="12.95" hidden="false" customHeight="true" outlineLevel="0" collapsed="false">
      <c r="A227" s="21" t="s">
        <v>16</v>
      </c>
      <c r="B227" s="22" t="n">
        <v>1995</v>
      </c>
      <c r="C227" s="21" t="s">
        <v>16</v>
      </c>
      <c r="D227" s="23" t="n">
        <v>1996</v>
      </c>
      <c r="E227" s="24" t="s">
        <v>407</v>
      </c>
      <c r="F227" s="25" t="s">
        <v>408</v>
      </c>
      <c r="G227" s="26" t="n">
        <v>296</v>
      </c>
      <c r="H227" s="27" t="n">
        <v>35417</v>
      </c>
    </row>
    <row r="228" customFormat="false" ht="12.95" hidden="false" customHeight="true" outlineLevel="0" collapsed="false">
      <c r="A228" s="21" t="s">
        <v>20</v>
      </c>
      <c r="B228" s="22" t="n">
        <v>1995</v>
      </c>
      <c r="C228" s="21" t="s">
        <v>20</v>
      </c>
      <c r="D228" s="23" t="n">
        <v>1996</v>
      </c>
      <c r="E228" s="24" t="s">
        <v>407</v>
      </c>
      <c r="F228" s="25" t="s">
        <v>408</v>
      </c>
      <c r="G228" s="26" t="n">
        <v>15</v>
      </c>
      <c r="H228" s="27" t="n">
        <v>35450</v>
      </c>
    </row>
    <row r="229" customFormat="false" ht="12.95" hidden="false" customHeight="true" outlineLevel="0" collapsed="false">
      <c r="A229" s="28" t="s">
        <v>24</v>
      </c>
      <c r="B229" s="29" t="n">
        <v>1996</v>
      </c>
      <c r="C229" s="28" t="s">
        <v>24</v>
      </c>
      <c r="D229" s="30" t="n">
        <v>1997</v>
      </c>
      <c r="E229" s="31" t="s">
        <v>407</v>
      </c>
      <c r="F229" s="32" t="s">
        <v>408</v>
      </c>
      <c r="G229" s="33" t="n">
        <v>39</v>
      </c>
      <c r="H229" s="34" t="n">
        <v>35478</v>
      </c>
      <c r="I229" s="35"/>
      <c r="J229" s="35"/>
      <c r="K229" s="35"/>
      <c r="L229" s="35"/>
      <c r="M229" s="35"/>
      <c r="N229" s="35"/>
      <c r="O229" s="35"/>
      <c r="P229" s="35"/>
      <c r="Q229" s="35"/>
      <c r="R229" s="35"/>
      <c r="S229" s="35"/>
      <c r="T229" s="35"/>
      <c r="U229" s="35"/>
      <c r="V229" s="35"/>
      <c r="W229" s="35"/>
      <c r="X229" s="35"/>
      <c r="Y229" s="35"/>
      <c r="Z229" s="35"/>
      <c r="AA229" s="35"/>
      <c r="AB229" s="35"/>
      <c r="AC229" s="35"/>
      <c r="AD229" s="35"/>
      <c r="AE229" s="35"/>
      <c r="AF229" s="35"/>
      <c r="AG229" s="35"/>
      <c r="AH229" s="35"/>
      <c r="AI229" s="35"/>
      <c r="AJ229" s="35"/>
      <c r="AK229" s="35"/>
      <c r="AL229" s="35"/>
      <c r="AM229" s="35"/>
      <c r="AN229" s="35"/>
      <c r="AO229" s="35"/>
      <c r="AP229" s="35"/>
      <c r="AQ229" s="35"/>
      <c r="AR229" s="35"/>
      <c r="AS229" s="35"/>
      <c r="AT229" s="35"/>
      <c r="AU229" s="35"/>
      <c r="AV229" s="35"/>
      <c r="AW229" s="35"/>
      <c r="AX229" s="35"/>
      <c r="AY229" s="35"/>
      <c r="AZ229" s="35"/>
      <c r="BA229" s="35"/>
      <c r="BB229" s="35"/>
      <c r="BC229" s="35"/>
      <c r="BD229" s="35"/>
      <c r="BE229" s="35"/>
      <c r="BF229" s="35"/>
      <c r="BG229" s="35"/>
      <c r="BH229" s="35"/>
      <c r="BI229" s="35"/>
      <c r="BJ229" s="35"/>
      <c r="BK229" s="35"/>
      <c r="BL229" s="35"/>
    </row>
    <row r="230" customFormat="false" ht="12.95" hidden="false" customHeight="true" outlineLevel="0" collapsed="false">
      <c r="A230" s="21" t="s">
        <v>28</v>
      </c>
      <c r="B230" s="22" t="n">
        <v>1996</v>
      </c>
      <c r="C230" s="21" t="s">
        <v>28</v>
      </c>
      <c r="D230" s="23" t="n">
        <v>1997</v>
      </c>
      <c r="E230" s="24" t="s">
        <v>409</v>
      </c>
      <c r="F230" s="25" t="s">
        <v>410</v>
      </c>
      <c r="G230" s="26" t="n">
        <v>71</v>
      </c>
      <c r="H230" s="27" t="n">
        <v>35515</v>
      </c>
    </row>
    <row r="231" customFormat="false" ht="12.95" hidden="false" customHeight="true" outlineLevel="0" collapsed="false">
      <c r="A231" s="21" t="s">
        <v>32</v>
      </c>
      <c r="B231" s="22" t="n">
        <v>1996</v>
      </c>
      <c r="C231" s="21" t="s">
        <v>32</v>
      </c>
      <c r="D231" s="23" t="n">
        <v>1997</v>
      </c>
      <c r="E231" s="24" t="s">
        <v>411</v>
      </c>
      <c r="F231" s="25" t="s">
        <v>412</v>
      </c>
      <c r="G231" s="26" t="n">
        <v>90</v>
      </c>
      <c r="H231" s="27" t="n">
        <v>35538</v>
      </c>
    </row>
    <row r="232" customFormat="false" ht="12.95" hidden="false" customHeight="true" outlineLevel="0" collapsed="false">
      <c r="A232" s="21" t="s">
        <v>36</v>
      </c>
      <c r="B232" s="22" t="n">
        <v>1996</v>
      </c>
      <c r="C232" s="21" t="s">
        <v>36</v>
      </c>
      <c r="D232" s="23" t="n">
        <v>1997</v>
      </c>
      <c r="E232" s="24" t="s">
        <v>413</v>
      </c>
      <c r="F232" s="25" t="s">
        <v>414</v>
      </c>
      <c r="G232" s="26" t="n">
        <v>111</v>
      </c>
      <c r="H232" s="27" t="n">
        <v>35565</v>
      </c>
    </row>
    <row r="233" customFormat="false" ht="12.95" hidden="false" customHeight="true" outlineLevel="0" collapsed="false">
      <c r="A233" s="21" t="s">
        <v>40</v>
      </c>
      <c r="B233" s="22" t="n">
        <v>1996</v>
      </c>
      <c r="C233" s="21" t="s">
        <v>40</v>
      </c>
      <c r="D233" s="23" t="n">
        <v>1997</v>
      </c>
      <c r="E233" s="24" t="s">
        <v>415</v>
      </c>
      <c r="F233" s="25" t="s">
        <v>416</v>
      </c>
      <c r="G233" s="26" t="n">
        <v>140</v>
      </c>
      <c r="H233" s="27" t="n">
        <v>35599</v>
      </c>
    </row>
    <row r="234" customFormat="false" ht="12.95" hidden="false" customHeight="true" outlineLevel="0" collapsed="false">
      <c r="A234" s="21" t="s">
        <v>44</v>
      </c>
      <c r="B234" s="22" t="n">
        <v>1996</v>
      </c>
      <c r="C234" s="21" t="s">
        <v>44</v>
      </c>
      <c r="D234" s="23" t="n">
        <v>1997</v>
      </c>
      <c r="E234" s="24" t="s">
        <v>417</v>
      </c>
      <c r="F234" s="25" t="s">
        <v>418</v>
      </c>
      <c r="G234" s="26" t="n">
        <v>167</v>
      </c>
      <c r="H234" s="27" t="n">
        <v>35630</v>
      </c>
    </row>
    <row r="235" customFormat="false" ht="12.95" hidden="false" customHeight="true" outlineLevel="0" collapsed="false">
      <c r="A235" s="21" t="s">
        <v>48</v>
      </c>
      <c r="B235" s="22" t="n">
        <v>1996</v>
      </c>
      <c r="C235" s="21" t="s">
        <v>48</v>
      </c>
      <c r="D235" s="23" t="n">
        <v>1997</v>
      </c>
      <c r="E235" s="24" t="s">
        <v>415</v>
      </c>
      <c r="F235" s="25" t="s">
        <v>419</v>
      </c>
      <c r="G235" s="26" t="n">
        <v>195</v>
      </c>
      <c r="H235" s="27" t="n">
        <v>35664</v>
      </c>
    </row>
    <row r="236" customFormat="false" ht="12.95" hidden="false" customHeight="true" outlineLevel="0" collapsed="false">
      <c r="A236" s="21" t="s">
        <v>52</v>
      </c>
      <c r="B236" s="22" t="n">
        <v>1996</v>
      </c>
      <c r="C236" s="21" t="s">
        <v>52</v>
      </c>
      <c r="D236" s="23" t="n">
        <v>1997</v>
      </c>
      <c r="E236" s="24" t="s">
        <v>420</v>
      </c>
      <c r="F236" s="25" t="s">
        <v>421</v>
      </c>
      <c r="G236" s="26" t="n">
        <v>217</v>
      </c>
      <c r="H236" s="27" t="n">
        <v>35690</v>
      </c>
    </row>
    <row r="237" customFormat="false" ht="12.95" hidden="false" customHeight="true" outlineLevel="0" collapsed="false">
      <c r="A237" s="21" t="s">
        <v>56</v>
      </c>
      <c r="B237" s="22" t="n">
        <v>1996</v>
      </c>
      <c r="C237" s="21" t="s">
        <v>56</v>
      </c>
      <c r="D237" s="23" t="n">
        <v>1997</v>
      </c>
      <c r="E237" s="24" t="s">
        <v>417</v>
      </c>
      <c r="F237" s="25" t="s">
        <v>418</v>
      </c>
      <c r="G237" s="26" t="n">
        <v>243</v>
      </c>
      <c r="H237" s="27" t="n">
        <v>35720</v>
      </c>
    </row>
    <row r="238" customFormat="false" ht="12.95" hidden="false" customHeight="true" outlineLevel="0" collapsed="false">
      <c r="A238" s="21" t="s">
        <v>12</v>
      </c>
      <c r="B238" s="22" t="n">
        <v>1996</v>
      </c>
      <c r="C238" s="21" t="s">
        <v>12</v>
      </c>
      <c r="D238" s="23" t="n">
        <v>1997</v>
      </c>
      <c r="E238" s="24" t="s">
        <v>415</v>
      </c>
      <c r="F238" s="25" t="s">
        <v>416</v>
      </c>
      <c r="G238" s="26" t="n">
        <v>264</v>
      </c>
      <c r="H238" s="27" t="n">
        <v>35746</v>
      </c>
    </row>
    <row r="239" customFormat="false" ht="12.95" hidden="false" customHeight="true" outlineLevel="0" collapsed="false">
      <c r="A239" s="21" t="s">
        <v>16</v>
      </c>
      <c r="B239" s="22" t="n">
        <v>1996</v>
      </c>
      <c r="C239" s="21" t="s">
        <v>16</v>
      </c>
      <c r="D239" s="23" t="n">
        <v>1997</v>
      </c>
      <c r="E239" s="24" t="s">
        <v>415</v>
      </c>
      <c r="F239" s="25" t="s">
        <v>416</v>
      </c>
      <c r="G239" s="26" t="n">
        <v>291</v>
      </c>
      <c r="H239" s="27" t="n">
        <v>35779</v>
      </c>
    </row>
    <row r="240" customFormat="false" ht="12.95" hidden="false" customHeight="true" outlineLevel="0" collapsed="false">
      <c r="A240" s="21" t="s">
        <v>20</v>
      </c>
      <c r="B240" s="22" t="n">
        <v>1996</v>
      </c>
      <c r="C240" s="21" t="s">
        <v>20</v>
      </c>
      <c r="D240" s="23" t="n">
        <v>1997</v>
      </c>
      <c r="E240" s="24" t="s">
        <v>420</v>
      </c>
      <c r="F240" s="25" t="s">
        <v>421</v>
      </c>
      <c r="G240" s="26" t="n">
        <v>15</v>
      </c>
      <c r="H240" s="27" t="n">
        <v>35815</v>
      </c>
    </row>
    <row r="241" customFormat="false" ht="12.95" hidden="false" customHeight="true" outlineLevel="0" collapsed="false">
      <c r="A241" s="28" t="s">
        <v>24</v>
      </c>
      <c r="B241" s="29" t="n">
        <v>1997</v>
      </c>
      <c r="C241" s="28" t="s">
        <v>24</v>
      </c>
      <c r="D241" s="30" t="n">
        <v>1998</v>
      </c>
      <c r="E241" s="31" t="s">
        <v>415</v>
      </c>
      <c r="F241" s="32" t="s">
        <v>416</v>
      </c>
      <c r="G241" s="33" t="n">
        <v>32</v>
      </c>
      <c r="H241" s="34" t="n">
        <v>35835</v>
      </c>
    </row>
    <row r="242" customFormat="false" ht="12.95" hidden="false" customHeight="true" outlineLevel="0" collapsed="false">
      <c r="A242" s="21" t="s">
        <v>28</v>
      </c>
      <c r="B242" s="22" t="n">
        <v>1997</v>
      </c>
      <c r="C242" s="21" t="s">
        <v>28</v>
      </c>
      <c r="D242" s="23" t="n">
        <v>1998</v>
      </c>
      <c r="E242" s="24" t="s">
        <v>410</v>
      </c>
      <c r="F242" s="25" t="s">
        <v>422</v>
      </c>
      <c r="G242" s="26" t="n">
        <v>56</v>
      </c>
      <c r="H242" s="27" t="n">
        <v>35863</v>
      </c>
    </row>
    <row r="243" customFormat="false" ht="12.95" hidden="false" customHeight="true" outlineLevel="0" collapsed="false">
      <c r="A243" s="21" t="s">
        <v>32</v>
      </c>
      <c r="B243" s="22" t="n">
        <v>1997</v>
      </c>
      <c r="C243" s="21" t="s">
        <v>32</v>
      </c>
      <c r="D243" s="23" t="n">
        <v>1998</v>
      </c>
      <c r="E243" s="24" t="s">
        <v>413</v>
      </c>
      <c r="F243" s="25" t="s">
        <v>414</v>
      </c>
      <c r="G243" s="26" t="n">
        <v>89</v>
      </c>
      <c r="H243" s="27" t="n">
        <v>35902</v>
      </c>
    </row>
    <row r="244" customFormat="false" ht="12.95" hidden="false" customHeight="true" outlineLevel="0" collapsed="false">
      <c r="A244" s="21" t="s">
        <v>36</v>
      </c>
      <c r="B244" s="22" t="n">
        <v>1997</v>
      </c>
      <c r="C244" s="21" t="s">
        <v>36</v>
      </c>
      <c r="D244" s="23" t="n">
        <v>1998</v>
      </c>
      <c r="E244" s="24" t="s">
        <v>410</v>
      </c>
      <c r="F244" s="25" t="s">
        <v>422</v>
      </c>
      <c r="G244" s="26" t="n">
        <v>107</v>
      </c>
      <c r="H244" s="27" t="n">
        <v>35926</v>
      </c>
    </row>
    <row r="245" customFormat="false" ht="12.95" hidden="false" customHeight="true" outlineLevel="0" collapsed="false">
      <c r="A245" s="21" t="s">
        <v>40</v>
      </c>
      <c r="B245" s="22" t="n">
        <v>1997</v>
      </c>
      <c r="C245" s="21" t="s">
        <v>40</v>
      </c>
      <c r="D245" s="23" t="n">
        <v>1998</v>
      </c>
      <c r="E245" s="24" t="s">
        <v>413</v>
      </c>
      <c r="F245" s="25" t="s">
        <v>414</v>
      </c>
      <c r="G245" s="26" t="n">
        <v>131</v>
      </c>
      <c r="H245" s="27" t="n">
        <v>35954</v>
      </c>
    </row>
    <row r="246" customFormat="false" ht="12.95" hidden="false" customHeight="true" outlineLevel="0" collapsed="false">
      <c r="A246" s="21" t="s">
        <v>44</v>
      </c>
      <c r="B246" s="22" t="n">
        <v>1997</v>
      </c>
      <c r="C246" s="21" t="s">
        <v>44</v>
      </c>
      <c r="D246" s="23" t="n">
        <v>1998</v>
      </c>
      <c r="E246" s="24" t="s">
        <v>410</v>
      </c>
      <c r="F246" s="25" t="s">
        <v>422</v>
      </c>
      <c r="G246" s="26" t="n">
        <v>159</v>
      </c>
      <c r="H246" s="27" t="n">
        <v>35986</v>
      </c>
    </row>
    <row r="247" customFormat="false" ht="12.95" hidden="false" customHeight="true" outlineLevel="0" collapsed="false">
      <c r="A247" s="21" t="s">
        <v>48</v>
      </c>
      <c r="B247" s="22" t="n">
        <v>1997</v>
      </c>
      <c r="C247" s="21" t="s">
        <v>48</v>
      </c>
      <c r="D247" s="23" t="n">
        <v>1998</v>
      </c>
      <c r="E247" s="24" t="s">
        <v>410</v>
      </c>
      <c r="F247" s="25" t="s">
        <v>422</v>
      </c>
      <c r="G247" s="26" t="n">
        <v>185</v>
      </c>
      <c r="H247" s="27" t="n">
        <v>36017</v>
      </c>
    </row>
    <row r="248" customFormat="false" ht="12.95" hidden="false" customHeight="true" outlineLevel="0" collapsed="false">
      <c r="A248" s="21" t="s">
        <v>52</v>
      </c>
      <c r="B248" s="22" t="n">
        <v>1997</v>
      </c>
      <c r="C248" s="21" t="s">
        <v>52</v>
      </c>
      <c r="D248" s="23" t="n">
        <v>1998</v>
      </c>
      <c r="E248" s="24" t="s">
        <v>423</v>
      </c>
      <c r="F248" s="25" t="s">
        <v>424</v>
      </c>
      <c r="G248" s="26" t="n">
        <v>211</v>
      </c>
      <c r="H248" s="27" t="n">
        <v>36048</v>
      </c>
    </row>
    <row r="249" customFormat="false" ht="12.95" hidden="false" customHeight="true" outlineLevel="0" collapsed="false">
      <c r="A249" s="21" t="s">
        <v>56</v>
      </c>
      <c r="B249" s="22" t="n">
        <v>1997</v>
      </c>
      <c r="C249" s="21" t="s">
        <v>56</v>
      </c>
      <c r="D249" s="23" t="n">
        <v>1998</v>
      </c>
      <c r="E249" s="24" t="s">
        <v>410</v>
      </c>
      <c r="F249" s="25" t="s">
        <v>422</v>
      </c>
      <c r="G249" s="26" t="n">
        <v>236</v>
      </c>
      <c r="H249" s="27" t="n">
        <v>36077</v>
      </c>
    </row>
    <row r="250" customFormat="false" ht="12.95" hidden="false" customHeight="true" outlineLevel="0" collapsed="false">
      <c r="A250" s="21" t="s">
        <v>12</v>
      </c>
      <c r="B250" s="22" t="n">
        <v>1997</v>
      </c>
      <c r="C250" s="21" t="s">
        <v>12</v>
      </c>
      <c r="D250" s="23" t="n">
        <v>1998</v>
      </c>
      <c r="E250" s="24" t="s">
        <v>413</v>
      </c>
      <c r="F250" s="25" t="s">
        <v>414</v>
      </c>
      <c r="G250" s="26" t="n">
        <v>261</v>
      </c>
      <c r="H250" s="27" t="n">
        <v>36106</v>
      </c>
    </row>
    <row r="251" customFormat="false" ht="12.95" hidden="false" customHeight="true" outlineLevel="0" collapsed="false">
      <c r="A251" s="21" t="s">
        <v>16</v>
      </c>
      <c r="B251" s="22" t="n">
        <v>1997</v>
      </c>
      <c r="C251" s="21" t="s">
        <v>16</v>
      </c>
      <c r="D251" s="23" t="n">
        <v>1998</v>
      </c>
      <c r="E251" s="24" t="s">
        <v>420</v>
      </c>
      <c r="F251" s="25" t="s">
        <v>421</v>
      </c>
      <c r="G251" s="26" t="n">
        <v>287</v>
      </c>
      <c r="H251" s="27" t="n">
        <v>36138</v>
      </c>
    </row>
    <row r="252" customFormat="false" ht="12.95" hidden="false" customHeight="true" outlineLevel="0" collapsed="false">
      <c r="A252" s="21" t="s">
        <v>20</v>
      </c>
      <c r="B252" s="22" t="n">
        <v>1997</v>
      </c>
      <c r="C252" s="21" t="s">
        <v>20</v>
      </c>
      <c r="D252" s="23" t="n">
        <v>1998</v>
      </c>
      <c r="E252" s="24" t="s">
        <v>420</v>
      </c>
      <c r="F252" s="25" t="s">
        <v>421</v>
      </c>
      <c r="G252" s="26" t="n">
        <v>7</v>
      </c>
      <c r="H252" s="27" t="n">
        <v>36171</v>
      </c>
    </row>
    <row r="253" customFormat="false" ht="12.95" hidden="false" customHeight="true" outlineLevel="0" collapsed="false">
      <c r="A253" s="28" t="s">
        <v>24</v>
      </c>
      <c r="B253" s="29" t="n">
        <v>1998</v>
      </c>
      <c r="C253" s="28" t="s">
        <v>24</v>
      </c>
      <c r="D253" s="30" t="n">
        <v>1999</v>
      </c>
      <c r="E253" s="31" t="s">
        <v>425</v>
      </c>
      <c r="F253" s="32" t="s">
        <v>426</v>
      </c>
      <c r="G253" s="33" t="n">
        <v>69</v>
      </c>
      <c r="H253" s="34" t="n">
        <v>36243</v>
      </c>
    </row>
    <row r="254" customFormat="false" ht="12.95" hidden="false" customHeight="true" outlineLevel="0" collapsed="false">
      <c r="A254" s="21" t="s">
        <v>28</v>
      </c>
      <c r="B254" s="22" t="n">
        <v>1998</v>
      </c>
      <c r="C254" s="21" t="s">
        <v>28</v>
      </c>
      <c r="D254" s="23" t="n">
        <v>1999</v>
      </c>
      <c r="E254" s="24" t="s">
        <v>416</v>
      </c>
      <c r="F254" s="25" t="s">
        <v>427</v>
      </c>
      <c r="G254" s="26" t="n">
        <v>69</v>
      </c>
      <c r="H254" s="27" t="n">
        <v>36243</v>
      </c>
    </row>
    <row r="255" customFormat="false" ht="12.95" hidden="false" customHeight="true" outlineLevel="0" collapsed="false">
      <c r="A255" s="21" t="s">
        <v>32</v>
      </c>
      <c r="B255" s="22" t="n">
        <v>1998</v>
      </c>
      <c r="C255" s="21" t="s">
        <v>32</v>
      </c>
      <c r="D255" s="23" t="n">
        <v>1999</v>
      </c>
      <c r="E255" s="24" t="s">
        <v>417</v>
      </c>
      <c r="F255" s="25" t="s">
        <v>428</v>
      </c>
      <c r="G255" s="26" t="n">
        <v>95</v>
      </c>
      <c r="H255" s="27" t="n">
        <v>36274</v>
      </c>
    </row>
    <row r="256" customFormat="false" ht="12.95" hidden="false" customHeight="true" outlineLevel="0" collapsed="false">
      <c r="A256" s="21" t="s">
        <v>36</v>
      </c>
      <c r="B256" s="22" t="n">
        <v>1998</v>
      </c>
      <c r="C256" s="21" t="s">
        <v>36</v>
      </c>
      <c r="D256" s="23" t="n">
        <v>1999</v>
      </c>
      <c r="E256" s="24" t="s">
        <v>415</v>
      </c>
      <c r="F256" s="25" t="s">
        <v>416</v>
      </c>
      <c r="G256" s="26" t="n">
        <v>117</v>
      </c>
      <c r="H256" s="27" t="n">
        <v>36301</v>
      </c>
    </row>
    <row r="257" customFormat="false" ht="12.95" hidden="false" customHeight="true" outlineLevel="0" collapsed="false">
      <c r="A257" s="21" t="s">
        <v>40</v>
      </c>
      <c r="B257" s="22" t="n">
        <v>1998</v>
      </c>
      <c r="C257" s="21" t="s">
        <v>40</v>
      </c>
      <c r="D257" s="23" t="n">
        <v>1999</v>
      </c>
      <c r="E257" s="24" t="s">
        <v>415</v>
      </c>
      <c r="F257" s="25" t="s">
        <v>416</v>
      </c>
      <c r="G257" s="26" t="n">
        <v>143</v>
      </c>
      <c r="H257" s="27" t="n">
        <v>36332</v>
      </c>
    </row>
    <row r="258" customFormat="false" ht="12.95" hidden="false" customHeight="true" outlineLevel="0" collapsed="false">
      <c r="A258" s="21" t="s">
        <v>44</v>
      </c>
      <c r="B258" s="22" t="n">
        <v>1998</v>
      </c>
      <c r="C258" s="21" t="s">
        <v>44</v>
      </c>
      <c r="D258" s="23" t="n">
        <v>1999</v>
      </c>
      <c r="E258" s="24" t="s">
        <v>420</v>
      </c>
      <c r="F258" s="25" t="s">
        <v>421</v>
      </c>
      <c r="G258" s="26" t="n">
        <v>169</v>
      </c>
      <c r="H258" s="27" t="n">
        <v>36362</v>
      </c>
    </row>
    <row r="259" customFormat="false" ht="12.95" hidden="false" customHeight="true" outlineLevel="0" collapsed="false">
      <c r="A259" s="21" t="s">
        <v>48</v>
      </c>
      <c r="B259" s="22" t="n">
        <v>1998</v>
      </c>
      <c r="C259" s="21" t="s">
        <v>48</v>
      </c>
      <c r="D259" s="23" t="n">
        <v>1999</v>
      </c>
      <c r="E259" s="24" t="s">
        <v>413</v>
      </c>
      <c r="F259" s="25" t="s">
        <v>414</v>
      </c>
      <c r="G259" s="26" t="n">
        <v>200</v>
      </c>
      <c r="H259" s="27" t="n">
        <v>36398</v>
      </c>
    </row>
    <row r="260" customFormat="false" ht="12.95" hidden="false" customHeight="true" outlineLevel="0" collapsed="false">
      <c r="A260" s="21" t="s">
        <v>52</v>
      </c>
      <c r="B260" s="22" t="n">
        <v>1998</v>
      </c>
      <c r="C260" s="21" t="s">
        <v>52</v>
      </c>
      <c r="D260" s="23" t="n">
        <v>1999</v>
      </c>
      <c r="E260" s="24" t="s">
        <v>415</v>
      </c>
      <c r="F260" s="25" t="s">
        <v>416</v>
      </c>
      <c r="G260" s="26" t="n">
        <v>226</v>
      </c>
      <c r="H260" s="27" t="n">
        <v>36428</v>
      </c>
    </row>
    <row r="261" customFormat="false" ht="12.95" hidden="false" customHeight="true" outlineLevel="0" collapsed="false">
      <c r="A261" s="21" t="s">
        <v>56</v>
      </c>
      <c r="B261" s="22" t="n">
        <v>1998</v>
      </c>
      <c r="C261" s="21" t="s">
        <v>56</v>
      </c>
      <c r="D261" s="23" t="n">
        <v>1999</v>
      </c>
      <c r="E261" s="24" t="s">
        <v>410</v>
      </c>
      <c r="F261" s="25" t="s">
        <v>422</v>
      </c>
      <c r="G261" s="26" t="n">
        <v>248</v>
      </c>
      <c r="H261" s="27" t="n">
        <v>36454</v>
      </c>
    </row>
    <row r="262" customFormat="false" ht="12.95" hidden="false" customHeight="true" outlineLevel="0" collapsed="false">
      <c r="A262" s="21" t="s">
        <v>12</v>
      </c>
      <c r="B262" s="22" t="n">
        <v>1998</v>
      </c>
      <c r="C262" s="21" t="s">
        <v>12</v>
      </c>
      <c r="D262" s="23" t="n">
        <v>1999</v>
      </c>
      <c r="E262" s="24" t="s">
        <v>410</v>
      </c>
      <c r="F262" s="25" t="s">
        <v>422</v>
      </c>
      <c r="G262" s="26" t="n">
        <v>276</v>
      </c>
      <c r="H262" s="27" t="n">
        <v>36488</v>
      </c>
    </row>
    <row r="263" customFormat="false" ht="12.95" hidden="false" customHeight="true" outlineLevel="0" collapsed="false">
      <c r="A263" s="21" t="s">
        <v>16</v>
      </c>
      <c r="B263" s="22" t="n">
        <v>1998</v>
      </c>
      <c r="C263" s="21" t="s">
        <v>16</v>
      </c>
      <c r="D263" s="23" t="n">
        <v>1999</v>
      </c>
      <c r="E263" s="24" t="s">
        <v>429</v>
      </c>
      <c r="F263" s="25" t="s">
        <v>420</v>
      </c>
      <c r="G263" s="26" t="n">
        <v>297</v>
      </c>
      <c r="H263" s="27" t="n">
        <v>36514</v>
      </c>
    </row>
    <row r="264" customFormat="false" ht="12.95" hidden="false" customHeight="true" outlineLevel="0" collapsed="false">
      <c r="A264" s="21" t="s">
        <v>20</v>
      </c>
      <c r="B264" s="22" t="n">
        <v>1998</v>
      </c>
      <c r="C264" s="21" t="s">
        <v>20</v>
      </c>
      <c r="D264" s="23" t="n">
        <v>1999</v>
      </c>
      <c r="E264" s="24" t="s">
        <v>430</v>
      </c>
      <c r="F264" s="25" t="s">
        <v>431</v>
      </c>
      <c r="G264" s="26" t="n">
        <v>19</v>
      </c>
      <c r="H264" s="27" t="n">
        <v>36550</v>
      </c>
    </row>
    <row r="265" customFormat="false" ht="12.95" hidden="false" customHeight="true" outlineLevel="0" collapsed="false">
      <c r="A265" s="28" t="s">
        <v>24</v>
      </c>
      <c r="B265" s="29" t="n">
        <v>1999</v>
      </c>
      <c r="C265" s="28" t="s">
        <v>24</v>
      </c>
      <c r="D265" s="30" t="n">
        <v>2000</v>
      </c>
      <c r="E265" s="31" t="s">
        <v>430</v>
      </c>
      <c r="F265" s="32" t="s">
        <v>431</v>
      </c>
      <c r="G265" s="33" t="n">
        <v>46</v>
      </c>
      <c r="H265" s="34" t="n">
        <v>36581</v>
      </c>
    </row>
    <row r="266" customFormat="false" ht="12.95" hidden="false" customHeight="true" outlineLevel="0" collapsed="false">
      <c r="A266" s="21" t="s">
        <v>28</v>
      </c>
      <c r="B266" s="22" t="n">
        <v>1999</v>
      </c>
      <c r="C266" s="21" t="s">
        <v>28</v>
      </c>
      <c r="D266" s="23" t="n">
        <v>2000</v>
      </c>
      <c r="E266" s="24" t="s">
        <v>409</v>
      </c>
      <c r="F266" s="25" t="s">
        <v>410</v>
      </c>
      <c r="G266" s="26" t="n">
        <v>70</v>
      </c>
      <c r="H266" s="27" t="n">
        <v>36609</v>
      </c>
    </row>
    <row r="267" customFormat="false" ht="12.95" hidden="false" customHeight="true" outlineLevel="0" collapsed="false">
      <c r="A267" s="21" t="s">
        <v>32</v>
      </c>
      <c r="B267" s="22" t="n">
        <v>1999</v>
      </c>
      <c r="C267" s="21" t="s">
        <v>32</v>
      </c>
      <c r="D267" s="23" t="n">
        <v>2000</v>
      </c>
      <c r="E267" s="24" t="s">
        <v>432</v>
      </c>
      <c r="F267" s="25" t="s">
        <v>433</v>
      </c>
      <c r="G267" s="26" t="n">
        <v>95</v>
      </c>
      <c r="H267" s="27" t="n">
        <v>36638</v>
      </c>
    </row>
    <row r="268" customFormat="false" ht="12.95" hidden="false" customHeight="true" outlineLevel="0" collapsed="false">
      <c r="A268" s="21" t="s">
        <v>36</v>
      </c>
      <c r="B268" s="22" t="n">
        <v>1999</v>
      </c>
      <c r="C268" s="21" t="s">
        <v>36</v>
      </c>
      <c r="D268" s="23" t="n">
        <v>2000</v>
      </c>
      <c r="E268" s="24" t="s">
        <v>411</v>
      </c>
      <c r="F268" s="25" t="s">
        <v>412</v>
      </c>
      <c r="G268" s="26" t="n">
        <v>122</v>
      </c>
      <c r="H268" s="27" t="n">
        <v>36673</v>
      </c>
    </row>
    <row r="269" customFormat="false" ht="12.95" hidden="false" customHeight="true" outlineLevel="0" collapsed="false">
      <c r="A269" s="21" t="s">
        <v>40</v>
      </c>
      <c r="B269" s="22" t="n">
        <v>1999</v>
      </c>
      <c r="C269" s="21" t="s">
        <v>40</v>
      </c>
      <c r="D269" s="23" t="n">
        <v>2000</v>
      </c>
      <c r="E269" s="24" t="s">
        <v>434</v>
      </c>
      <c r="F269" s="25" t="s">
        <v>435</v>
      </c>
      <c r="G269" s="26" t="n">
        <v>169</v>
      </c>
      <c r="H269" s="27" t="n">
        <v>36728</v>
      </c>
    </row>
    <row r="270" customFormat="false" ht="12.95" hidden="false" customHeight="true" outlineLevel="0" collapsed="false">
      <c r="A270" s="21" t="s">
        <v>44</v>
      </c>
      <c r="B270" s="22" t="n">
        <v>1999</v>
      </c>
      <c r="C270" s="21" t="s">
        <v>44</v>
      </c>
      <c r="D270" s="23" t="n">
        <v>2000</v>
      </c>
      <c r="E270" s="24" t="s">
        <v>392</v>
      </c>
      <c r="F270" s="25" t="s">
        <v>436</v>
      </c>
      <c r="G270" s="26" t="n">
        <v>169</v>
      </c>
      <c r="H270" s="27" t="n">
        <v>36728</v>
      </c>
    </row>
    <row r="271" customFormat="false" ht="12.95" hidden="false" customHeight="true" outlineLevel="0" collapsed="false">
      <c r="A271" s="21" t="s">
        <v>48</v>
      </c>
      <c r="B271" s="22" t="n">
        <v>1999</v>
      </c>
      <c r="C271" s="21" t="s">
        <v>48</v>
      </c>
      <c r="D271" s="23" t="n">
        <v>2000</v>
      </c>
      <c r="E271" s="24" t="s">
        <v>392</v>
      </c>
      <c r="F271" s="25" t="s">
        <v>436</v>
      </c>
      <c r="G271" s="26" t="n">
        <v>197</v>
      </c>
      <c r="H271" s="27" t="n">
        <v>36762</v>
      </c>
    </row>
    <row r="272" customFormat="false" ht="12.95" hidden="false" customHeight="true" outlineLevel="0" collapsed="false">
      <c r="A272" s="21" t="s">
        <v>52</v>
      </c>
      <c r="B272" s="22" t="n">
        <v>1999</v>
      </c>
      <c r="C272" s="21" t="s">
        <v>52</v>
      </c>
      <c r="D272" s="23" t="n">
        <v>2000</v>
      </c>
      <c r="E272" s="24" t="s">
        <v>392</v>
      </c>
      <c r="F272" s="25" t="s">
        <v>436</v>
      </c>
      <c r="G272" s="26" t="n">
        <v>220</v>
      </c>
      <c r="H272" s="27" t="n">
        <v>36789</v>
      </c>
    </row>
    <row r="273" customFormat="false" ht="12.95" hidden="false" customHeight="true" outlineLevel="0" collapsed="false">
      <c r="A273" s="21" t="s">
        <v>56</v>
      </c>
      <c r="B273" s="22" t="n">
        <v>1999</v>
      </c>
      <c r="C273" s="21" t="s">
        <v>56</v>
      </c>
      <c r="D273" s="23" t="n">
        <v>2000</v>
      </c>
      <c r="E273" s="24" t="s">
        <v>407</v>
      </c>
      <c r="F273" s="25" t="s">
        <v>408</v>
      </c>
      <c r="G273" s="26" t="n">
        <v>250</v>
      </c>
      <c r="H273" s="27" t="n">
        <v>36824</v>
      </c>
    </row>
    <row r="274" customFormat="false" ht="12.95" hidden="false" customHeight="true" outlineLevel="0" collapsed="false">
      <c r="A274" s="21" t="s">
        <v>12</v>
      </c>
      <c r="B274" s="22" t="n">
        <v>1999</v>
      </c>
      <c r="C274" s="21" t="s">
        <v>12</v>
      </c>
      <c r="D274" s="23" t="n">
        <v>2000</v>
      </c>
      <c r="E274" s="24" t="s">
        <v>407</v>
      </c>
      <c r="F274" s="25" t="s">
        <v>408</v>
      </c>
      <c r="G274" s="26" t="n">
        <v>274</v>
      </c>
      <c r="H274" s="27" t="n">
        <v>36853</v>
      </c>
    </row>
    <row r="275" customFormat="false" ht="12.95" hidden="false" customHeight="true" outlineLevel="0" collapsed="false">
      <c r="A275" s="21" t="s">
        <v>16</v>
      </c>
      <c r="B275" s="22" t="n">
        <v>1999</v>
      </c>
      <c r="C275" s="21" t="s">
        <v>16</v>
      </c>
      <c r="D275" s="23" t="n">
        <v>2000</v>
      </c>
      <c r="E275" s="24" t="s">
        <v>392</v>
      </c>
      <c r="F275" s="25" t="s">
        <v>436</v>
      </c>
      <c r="G275" s="26" t="n">
        <v>299</v>
      </c>
      <c r="H275" s="27" t="n">
        <v>36883</v>
      </c>
    </row>
    <row r="276" customFormat="false" ht="12.95" hidden="false" customHeight="true" outlineLevel="0" collapsed="false">
      <c r="A276" s="21" t="s">
        <v>20</v>
      </c>
      <c r="B276" s="22" t="n">
        <v>1999</v>
      </c>
      <c r="C276" s="21" t="s">
        <v>20</v>
      </c>
      <c r="D276" s="23" t="n">
        <v>2000</v>
      </c>
      <c r="E276" s="24" t="s">
        <v>392</v>
      </c>
      <c r="F276" s="25" t="s">
        <v>436</v>
      </c>
      <c r="G276" s="26" t="n">
        <v>35</v>
      </c>
      <c r="H276" s="27" t="n">
        <v>36934</v>
      </c>
    </row>
    <row r="277" customFormat="false" ht="12.95" hidden="false" customHeight="true" outlineLevel="0" collapsed="false">
      <c r="A277" s="28" t="s">
        <v>24</v>
      </c>
      <c r="B277" s="29" t="n">
        <v>2000</v>
      </c>
      <c r="C277" s="28" t="s">
        <v>24</v>
      </c>
      <c r="D277" s="30" t="n">
        <v>2001</v>
      </c>
      <c r="E277" s="31" t="s">
        <v>437</v>
      </c>
      <c r="F277" s="32" t="s">
        <v>438</v>
      </c>
      <c r="G277" s="33" t="n">
        <v>51</v>
      </c>
      <c r="H277" s="34" t="n">
        <v>36952</v>
      </c>
      <c r="I277" s="35"/>
      <c r="J277" s="35"/>
      <c r="K277" s="35"/>
      <c r="L277" s="35"/>
      <c r="M277" s="35"/>
      <c r="N277" s="35"/>
      <c r="O277" s="35"/>
      <c r="P277" s="35"/>
      <c r="Q277" s="35"/>
      <c r="R277" s="35"/>
      <c r="S277" s="35"/>
      <c r="T277" s="35"/>
      <c r="U277" s="35"/>
      <c r="V277" s="35"/>
      <c r="W277" s="35"/>
      <c r="X277" s="35"/>
      <c r="Y277" s="35"/>
      <c r="Z277" s="35"/>
      <c r="AA277" s="35"/>
      <c r="AB277" s="35"/>
      <c r="AC277" s="35"/>
      <c r="AD277" s="35"/>
      <c r="AE277" s="35"/>
      <c r="AF277" s="35"/>
      <c r="AG277" s="35"/>
      <c r="AH277" s="35"/>
      <c r="AI277" s="35"/>
      <c r="AJ277" s="35"/>
      <c r="AK277" s="35"/>
      <c r="AL277" s="35"/>
      <c r="AM277" s="35"/>
      <c r="AN277" s="35"/>
      <c r="AO277" s="35"/>
      <c r="AP277" s="35"/>
      <c r="AQ277" s="35"/>
      <c r="AR277" s="35"/>
      <c r="AS277" s="35"/>
      <c r="AT277" s="35"/>
      <c r="AU277" s="35"/>
      <c r="AV277" s="35"/>
      <c r="AW277" s="35"/>
      <c r="AX277" s="35"/>
      <c r="AY277" s="35"/>
      <c r="AZ277" s="35"/>
      <c r="BA277" s="35"/>
      <c r="BB277" s="35"/>
      <c r="BC277" s="35"/>
      <c r="BD277" s="35"/>
      <c r="BE277" s="35"/>
      <c r="BF277" s="35"/>
      <c r="BG277" s="35"/>
      <c r="BH277" s="35"/>
      <c r="BI277" s="35"/>
      <c r="BJ277" s="35"/>
      <c r="BK277" s="35"/>
      <c r="BL277" s="35"/>
    </row>
    <row r="278" customFormat="false" ht="12.95" hidden="false" customHeight="true" outlineLevel="0" collapsed="false">
      <c r="A278" s="21" t="s">
        <v>28</v>
      </c>
      <c r="B278" s="22" t="n">
        <v>2000</v>
      </c>
      <c r="C278" s="21" t="s">
        <v>28</v>
      </c>
      <c r="D278" s="23" t="n">
        <v>2001</v>
      </c>
      <c r="E278" s="24" t="s">
        <v>375</v>
      </c>
      <c r="F278" s="25" t="s">
        <v>406</v>
      </c>
      <c r="G278" s="26" t="n">
        <v>68</v>
      </c>
      <c r="H278" s="27" t="n">
        <v>36972</v>
      </c>
    </row>
    <row r="279" customFormat="false" ht="12.95" hidden="false" customHeight="true" outlineLevel="0" collapsed="false">
      <c r="A279" s="21" t="s">
        <v>32</v>
      </c>
      <c r="B279" s="22" t="n">
        <v>2000</v>
      </c>
      <c r="C279" s="21" t="s">
        <v>32</v>
      </c>
      <c r="D279" s="23" t="n">
        <v>2001</v>
      </c>
      <c r="E279" s="24" t="s">
        <v>439</v>
      </c>
      <c r="F279" s="25" t="s">
        <v>430</v>
      </c>
      <c r="G279" s="26" t="n">
        <v>96</v>
      </c>
      <c r="H279" s="27" t="n">
        <v>37007</v>
      </c>
    </row>
    <row r="280" customFormat="false" ht="12.95" hidden="false" customHeight="true" outlineLevel="0" collapsed="false">
      <c r="A280" s="21" t="s">
        <v>36</v>
      </c>
      <c r="B280" s="22" t="n">
        <v>2000</v>
      </c>
      <c r="C280" s="21" t="s">
        <v>36</v>
      </c>
      <c r="D280" s="23" t="n">
        <v>2001</v>
      </c>
      <c r="E280" s="24" t="s">
        <v>437</v>
      </c>
      <c r="F280" s="25" t="s">
        <v>438</v>
      </c>
      <c r="G280" s="26" t="n">
        <v>115</v>
      </c>
      <c r="H280" s="27" t="n">
        <v>37030</v>
      </c>
    </row>
    <row r="281" customFormat="false" ht="12.95" hidden="false" customHeight="true" outlineLevel="0" collapsed="false">
      <c r="A281" s="21" t="s">
        <v>40</v>
      </c>
      <c r="B281" s="22" t="n">
        <v>2000</v>
      </c>
      <c r="C281" s="21" t="s">
        <v>40</v>
      </c>
      <c r="D281" s="23" t="n">
        <v>2001</v>
      </c>
      <c r="E281" s="24" t="s">
        <v>375</v>
      </c>
      <c r="F281" s="25" t="s">
        <v>406</v>
      </c>
      <c r="G281" s="26" t="n">
        <v>139</v>
      </c>
      <c r="H281" s="27" t="n">
        <v>37060</v>
      </c>
    </row>
    <row r="282" customFormat="false" ht="12.95" hidden="false" customHeight="true" outlineLevel="0" collapsed="false">
      <c r="A282" s="21" t="s">
        <v>44</v>
      </c>
      <c r="B282" s="22" t="n">
        <v>2000</v>
      </c>
      <c r="C282" s="21" t="s">
        <v>44</v>
      </c>
      <c r="D282" s="23" t="n">
        <v>2001</v>
      </c>
      <c r="E282" s="24" t="s">
        <v>440</v>
      </c>
      <c r="F282" s="25" t="s">
        <v>441</v>
      </c>
      <c r="G282" s="26" t="n">
        <v>173</v>
      </c>
      <c r="H282" s="27" t="n">
        <v>37099</v>
      </c>
    </row>
    <row r="283" customFormat="false" ht="12.95" hidden="false" customHeight="true" outlineLevel="0" collapsed="false">
      <c r="A283" s="21" t="s">
        <v>48</v>
      </c>
      <c r="B283" s="22" t="n">
        <v>2000</v>
      </c>
      <c r="C283" s="21" t="s">
        <v>48</v>
      </c>
      <c r="D283" s="23" t="n">
        <v>2001</v>
      </c>
      <c r="E283" s="24" t="s">
        <v>392</v>
      </c>
      <c r="F283" s="25" t="s">
        <v>436</v>
      </c>
      <c r="G283" s="26" t="n">
        <v>193</v>
      </c>
      <c r="H283" s="27" t="n">
        <v>37124</v>
      </c>
    </row>
    <row r="284" customFormat="false" ht="12.95" hidden="false" customHeight="true" outlineLevel="0" collapsed="false">
      <c r="A284" s="21" t="s">
        <v>52</v>
      </c>
      <c r="B284" s="22" t="n">
        <v>2000</v>
      </c>
      <c r="C284" s="21" t="s">
        <v>52</v>
      </c>
      <c r="D284" s="23" t="n">
        <v>2001</v>
      </c>
      <c r="E284" s="24" t="s">
        <v>392</v>
      </c>
      <c r="F284" s="25" t="s">
        <v>436</v>
      </c>
      <c r="G284" s="26" t="n">
        <v>220</v>
      </c>
      <c r="H284" s="27" t="n">
        <v>37155</v>
      </c>
    </row>
    <row r="285" customFormat="false" ht="12.95" hidden="false" customHeight="true" outlineLevel="0" collapsed="false">
      <c r="A285" s="21" t="s">
        <v>56</v>
      </c>
      <c r="B285" s="22" t="n">
        <v>2000</v>
      </c>
      <c r="C285" s="21" t="s">
        <v>56</v>
      </c>
      <c r="D285" s="23" t="n">
        <v>2001</v>
      </c>
      <c r="E285" s="24" t="s">
        <v>407</v>
      </c>
      <c r="F285" s="25" t="s">
        <v>408</v>
      </c>
      <c r="G285" s="26" t="n">
        <v>251</v>
      </c>
      <c r="H285" s="27" t="n">
        <v>37191</v>
      </c>
    </row>
    <row r="286" customFormat="false" ht="12.95" hidden="false" customHeight="true" outlineLevel="0" collapsed="false">
      <c r="A286" s="21" t="s">
        <v>12</v>
      </c>
      <c r="B286" s="22" t="n">
        <v>2000</v>
      </c>
      <c r="C286" s="21" t="s">
        <v>12</v>
      </c>
      <c r="D286" s="23" t="n">
        <v>2001</v>
      </c>
      <c r="E286" s="24" t="s">
        <v>407</v>
      </c>
      <c r="F286" s="25" t="s">
        <v>408</v>
      </c>
      <c r="G286" s="26" t="n">
        <v>271</v>
      </c>
      <c r="H286" s="27" t="n">
        <v>37216</v>
      </c>
    </row>
    <row r="287" customFormat="false" ht="12.95" hidden="false" customHeight="true" outlineLevel="0" collapsed="false">
      <c r="A287" s="21" t="s">
        <v>16</v>
      </c>
      <c r="B287" s="22" t="n">
        <v>2000</v>
      </c>
      <c r="C287" s="21" t="s">
        <v>16</v>
      </c>
      <c r="D287" s="23" t="n">
        <v>2001</v>
      </c>
      <c r="E287" s="24" t="s">
        <v>434</v>
      </c>
      <c r="F287" s="25" t="s">
        <v>435</v>
      </c>
      <c r="G287" s="26" t="n">
        <v>302</v>
      </c>
      <c r="H287" s="27" t="n">
        <v>37256</v>
      </c>
    </row>
    <row r="288" customFormat="false" ht="12.95" hidden="false" customHeight="true" outlineLevel="0" collapsed="false">
      <c r="A288" s="21" t="s">
        <v>20</v>
      </c>
      <c r="B288" s="22" t="n">
        <v>2000</v>
      </c>
      <c r="C288" s="21" t="s">
        <v>20</v>
      </c>
      <c r="D288" s="23" t="n">
        <v>2001</v>
      </c>
      <c r="E288" s="24" t="s">
        <v>434</v>
      </c>
      <c r="F288" s="25" t="s">
        <v>435</v>
      </c>
      <c r="G288" s="26" t="n">
        <v>21</v>
      </c>
      <c r="H288" s="27" t="n">
        <v>37281</v>
      </c>
    </row>
    <row r="289" customFormat="false" ht="12.95" hidden="false" customHeight="true" outlineLevel="0" collapsed="false">
      <c r="A289" s="28" t="s">
        <v>24</v>
      </c>
      <c r="B289" s="29" t="n">
        <v>2001</v>
      </c>
      <c r="C289" s="28" t="s">
        <v>24</v>
      </c>
      <c r="D289" s="30" t="n">
        <v>2002</v>
      </c>
      <c r="E289" s="31" t="s">
        <v>434</v>
      </c>
      <c r="F289" s="32" t="s">
        <v>435</v>
      </c>
      <c r="G289" s="33" t="n">
        <v>49</v>
      </c>
      <c r="H289" s="34" t="n">
        <v>37314</v>
      </c>
      <c r="I289" s="35"/>
      <c r="J289" s="35"/>
      <c r="K289" s="35"/>
      <c r="L289" s="35"/>
      <c r="M289" s="35"/>
      <c r="N289" s="35"/>
      <c r="O289" s="35"/>
      <c r="P289" s="35"/>
      <c r="Q289" s="35"/>
      <c r="R289" s="35"/>
      <c r="S289" s="35"/>
      <c r="T289" s="35"/>
      <c r="U289" s="35"/>
      <c r="V289" s="35"/>
      <c r="W289" s="35"/>
      <c r="X289" s="35"/>
      <c r="Y289" s="35"/>
      <c r="Z289" s="35"/>
      <c r="AA289" s="35"/>
      <c r="AB289" s="35"/>
      <c r="AC289" s="35"/>
      <c r="AD289" s="35"/>
      <c r="AE289" s="35"/>
      <c r="AF289" s="35"/>
      <c r="AG289" s="35"/>
      <c r="AH289" s="35"/>
      <c r="AI289" s="35"/>
      <c r="AJ289" s="35"/>
      <c r="AK289" s="35"/>
      <c r="AL289" s="35"/>
      <c r="AM289" s="35"/>
      <c r="AN289" s="35"/>
      <c r="AO289" s="35"/>
      <c r="AP289" s="35"/>
      <c r="AQ289" s="35"/>
      <c r="AR289" s="35"/>
      <c r="AS289" s="35"/>
      <c r="AT289" s="35"/>
      <c r="AU289" s="35"/>
      <c r="AV289" s="35"/>
      <c r="AW289" s="35"/>
      <c r="AX289" s="35"/>
      <c r="AY289" s="35"/>
      <c r="AZ289" s="35"/>
      <c r="BA289" s="35"/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</row>
    <row r="290" customFormat="false" ht="12.95" hidden="false" customHeight="true" outlineLevel="0" collapsed="false">
      <c r="A290" s="21" t="s">
        <v>28</v>
      </c>
      <c r="B290" s="22" t="n">
        <v>2001</v>
      </c>
      <c r="C290" s="21" t="s">
        <v>28</v>
      </c>
      <c r="D290" s="23" t="n">
        <v>2002</v>
      </c>
      <c r="E290" s="24" t="s">
        <v>434</v>
      </c>
      <c r="F290" s="25" t="s">
        <v>435</v>
      </c>
      <c r="G290" s="26" t="n">
        <v>69</v>
      </c>
      <c r="H290" s="27" t="n">
        <v>37337</v>
      </c>
    </row>
    <row r="291" customFormat="false" ht="12.95" hidden="false" customHeight="true" outlineLevel="0" collapsed="false">
      <c r="A291" s="21" t="s">
        <v>32</v>
      </c>
      <c r="B291" s="22" t="n">
        <v>2001</v>
      </c>
      <c r="C291" s="21" t="s">
        <v>32</v>
      </c>
      <c r="D291" s="23" t="n">
        <v>2002</v>
      </c>
      <c r="E291" s="24" t="s">
        <v>409</v>
      </c>
      <c r="F291" s="25" t="s">
        <v>410</v>
      </c>
      <c r="G291" s="26" t="n">
        <v>95</v>
      </c>
      <c r="H291" s="27" t="n">
        <v>37369</v>
      </c>
    </row>
    <row r="292" customFormat="false" ht="12.95" hidden="false" customHeight="true" outlineLevel="0" collapsed="false">
      <c r="A292" s="21" t="s">
        <v>36</v>
      </c>
      <c r="B292" s="22" t="n">
        <v>2001</v>
      </c>
      <c r="C292" s="21" t="s">
        <v>36</v>
      </c>
      <c r="D292" s="23" t="n">
        <v>2002</v>
      </c>
      <c r="E292" s="24" t="s">
        <v>409</v>
      </c>
      <c r="F292" s="25" t="s">
        <v>410</v>
      </c>
      <c r="G292" s="26" t="n">
        <v>120</v>
      </c>
      <c r="H292" s="27" t="n">
        <v>37400</v>
      </c>
    </row>
    <row r="293" customFormat="false" ht="12.95" hidden="false" customHeight="true" outlineLevel="0" collapsed="false">
      <c r="A293" s="21" t="s">
        <v>40</v>
      </c>
      <c r="B293" s="22" t="n">
        <v>2001</v>
      </c>
      <c r="C293" s="21" t="s">
        <v>40</v>
      </c>
      <c r="D293" s="23" t="n">
        <v>2002</v>
      </c>
      <c r="E293" s="24" t="s">
        <v>434</v>
      </c>
      <c r="F293" s="25" t="s">
        <v>435</v>
      </c>
      <c r="G293" s="26" t="n">
        <v>145</v>
      </c>
      <c r="H293" s="27" t="n">
        <v>37429</v>
      </c>
    </row>
    <row r="294" customFormat="false" ht="12.95" hidden="false" customHeight="true" outlineLevel="0" collapsed="false">
      <c r="A294" s="21" t="s">
        <v>44</v>
      </c>
      <c r="B294" s="22" t="n">
        <v>2001</v>
      </c>
      <c r="C294" s="21" t="s">
        <v>44</v>
      </c>
      <c r="D294" s="23" t="n">
        <v>2002</v>
      </c>
      <c r="E294" s="24" t="s">
        <v>434</v>
      </c>
      <c r="F294" s="25" t="s">
        <v>435</v>
      </c>
      <c r="G294" s="26" t="n">
        <v>171</v>
      </c>
      <c r="H294" s="27" t="n">
        <v>37460</v>
      </c>
    </row>
    <row r="295" customFormat="false" ht="12.95" hidden="false" customHeight="true" outlineLevel="0" collapsed="false">
      <c r="A295" s="21" t="s">
        <v>48</v>
      </c>
      <c r="B295" s="22" t="n">
        <v>2001</v>
      </c>
      <c r="C295" s="21" t="s">
        <v>48</v>
      </c>
      <c r="D295" s="23" t="n">
        <v>2002</v>
      </c>
      <c r="E295" s="36" t="s">
        <v>434</v>
      </c>
      <c r="F295" s="37" t="s">
        <v>435</v>
      </c>
      <c r="G295" s="26" t="n">
        <v>204</v>
      </c>
      <c r="H295" s="27" t="n">
        <v>37499</v>
      </c>
    </row>
    <row r="296" customFormat="false" ht="12.95" hidden="false" customHeight="true" outlineLevel="0" collapsed="false">
      <c r="A296" s="21" t="s">
        <v>52</v>
      </c>
      <c r="B296" s="22" t="n">
        <v>2001</v>
      </c>
      <c r="C296" s="21" t="s">
        <v>52</v>
      </c>
      <c r="D296" s="23" t="n">
        <v>2002</v>
      </c>
      <c r="E296" s="24" t="s">
        <v>432</v>
      </c>
      <c r="F296" s="25" t="s">
        <v>433</v>
      </c>
      <c r="G296" s="26" t="n">
        <v>221</v>
      </c>
      <c r="H296" s="27" t="n">
        <v>37519</v>
      </c>
    </row>
    <row r="297" customFormat="false" ht="12.95" hidden="false" customHeight="true" outlineLevel="0" collapsed="false">
      <c r="A297" s="21" t="s">
        <v>56</v>
      </c>
      <c r="B297" s="22" t="n">
        <v>2001</v>
      </c>
      <c r="C297" s="21" t="s">
        <v>56</v>
      </c>
      <c r="D297" s="23" t="n">
        <v>2002</v>
      </c>
      <c r="E297" s="24" t="s">
        <v>407</v>
      </c>
      <c r="F297" s="25" t="s">
        <v>408</v>
      </c>
      <c r="G297" s="26" t="n">
        <v>253</v>
      </c>
      <c r="H297" s="27" t="n">
        <v>37557</v>
      </c>
    </row>
    <row r="298" customFormat="false" ht="12.95" hidden="false" customHeight="true" outlineLevel="0" collapsed="false">
      <c r="A298" s="21" t="s">
        <v>12</v>
      </c>
      <c r="B298" s="22" t="n">
        <v>2001</v>
      </c>
      <c r="C298" s="21" t="s">
        <v>12</v>
      </c>
      <c r="D298" s="23" t="n">
        <v>2002</v>
      </c>
      <c r="E298" s="24" t="s">
        <v>407</v>
      </c>
      <c r="F298" s="25" t="s">
        <v>408</v>
      </c>
      <c r="G298" s="26" t="n">
        <v>273</v>
      </c>
      <c r="H298" s="27" t="n">
        <v>37581</v>
      </c>
    </row>
    <row r="299" customFormat="false" ht="12.95" hidden="false" customHeight="true" outlineLevel="0" collapsed="false">
      <c r="A299" s="21" t="s">
        <v>16</v>
      </c>
      <c r="B299" s="22" t="n">
        <v>2001</v>
      </c>
      <c r="C299" s="21" t="s">
        <v>16</v>
      </c>
      <c r="D299" s="23" t="n">
        <v>2002</v>
      </c>
      <c r="E299" s="24" t="s">
        <v>392</v>
      </c>
      <c r="F299" s="25" t="s">
        <v>436</v>
      </c>
      <c r="G299" s="26" t="n">
        <v>299</v>
      </c>
      <c r="H299" s="27" t="n">
        <v>37611</v>
      </c>
    </row>
    <row r="300" customFormat="false" ht="13.9" hidden="false" customHeight="true" outlineLevel="0" collapsed="false">
      <c r="A300" s="21" t="s">
        <v>20</v>
      </c>
      <c r="B300" s="22" t="n">
        <v>2001</v>
      </c>
      <c r="C300" s="21" t="s">
        <v>20</v>
      </c>
      <c r="D300" s="23" t="n">
        <v>2002</v>
      </c>
      <c r="E300" s="24" t="s">
        <v>392</v>
      </c>
      <c r="F300" s="25" t="s">
        <v>436</v>
      </c>
      <c r="G300" s="26" t="n">
        <v>19</v>
      </c>
      <c r="H300" s="27" t="n">
        <v>37645</v>
      </c>
    </row>
    <row r="301" customFormat="false" ht="13.9" hidden="false" customHeight="true" outlineLevel="0" collapsed="false">
      <c r="A301" s="28" t="s">
        <v>24</v>
      </c>
      <c r="B301" s="29" t="n">
        <v>2002</v>
      </c>
      <c r="C301" s="28" t="s">
        <v>24</v>
      </c>
      <c r="D301" s="30" t="n">
        <v>2003</v>
      </c>
      <c r="E301" s="31" t="s">
        <v>392</v>
      </c>
      <c r="F301" s="32" t="s">
        <v>436</v>
      </c>
      <c r="G301" s="33" t="n">
        <v>44</v>
      </c>
      <c r="H301" s="34" t="n">
        <v>37674</v>
      </c>
      <c r="I301" s="35"/>
      <c r="J301" s="35"/>
      <c r="K301" s="35"/>
      <c r="L301" s="35"/>
      <c r="M301" s="35"/>
      <c r="N301" s="35"/>
      <c r="O301" s="35"/>
      <c r="P301" s="35"/>
      <c r="Q301" s="35"/>
      <c r="R301" s="35"/>
      <c r="S301" s="35"/>
      <c r="T301" s="35"/>
      <c r="U301" s="35"/>
      <c r="V301" s="35"/>
      <c r="W301" s="35"/>
      <c r="X301" s="35"/>
      <c r="Y301" s="35"/>
      <c r="Z301" s="35"/>
      <c r="AA301" s="35"/>
      <c r="AB301" s="35"/>
      <c r="AC301" s="35"/>
      <c r="AD301" s="35"/>
      <c r="AE301" s="35"/>
      <c r="AF301" s="35"/>
      <c r="AG301" s="35"/>
      <c r="AH301" s="35"/>
      <c r="AI301" s="35"/>
      <c r="AJ301" s="35"/>
      <c r="AK301" s="35"/>
      <c r="AL301" s="35"/>
      <c r="AM301" s="35"/>
      <c r="AN301" s="35"/>
      <c r="AO301" s="35"/>
      <c r="AP301" s="35"/>
      <c r="AQ301" s="35"/>
      <c r="AR301" s="35"/>
      <c r="AS301" s="35"/>
      <c r="AT301" s="35"/>
      <c r="AU301" s="35"/>
      <c r="AV301" s="35"/>
      <c r="AW301" s="35"/>
      <c r="AX301" s="35"/>
      <c r="AY301" s="35"/>
      <c r="AZ301" s="35"/>
      <c r="BA301" s="35"/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</row>
    <row r="302" customFormat="false" ht="13.9" hidden="false" customHeight="true" outlineLevel="0" collapsed="false">
      <c r="A302" s="21" t="s">
        <v>28</v>
      </c>
      <c r="B302" s="22" t="n">
        <v>2002</v>
      </c>
      <c r="C302" s="21" t="s">
        <v>28</v>
      </c>
      <c r="D302" s="23" t="n">
        <v>2003</v>
      </c>
      <c r="E302" s="24" t="s">
        <v>432</v>
      </c>
      <c r="F302" s="25" t="s">
        <v>433</v>
      </c>
      <c r="G302" s="26" t="n">
        <v>64</v>
      </c>
      <c r="H302" s="27" t="n">
        <v>37698</v>
      </c>
    </row>
    <row r="303" customFormat="false" ht="13.9" hidden="false" customHeight="true" outlineLevel="0" collapsed="false">
      <c r="A303" s="38" t="s">
        <v>32</v>
      </c>
      <c r="B303" s="22" t="n">
        <v>2002</v>
      </c>
      <c r="C303" s="21" t="s">
        <v>32</v>
      </c>
      <c r="D303" s="23" t="n">
        <v>2003</v>
      </c>
      <c r="E303" s="24" t="s">
        <v>407</v>
      </c>
      <c r="F303" s="25" t="s">
        <v>408</v>
      </c>
      <c r="G303" s="26" t="n">
        <v>90</v>
      </c>
      <c r="H303" s="27" t="n">
        <v>37728</v>
      </c>
    </row>
    <row r="304" customFormat="false" ht="13.9" hidden="false" customHeight="true" outlineLevel="0" collapsed="false">
      <c r="A304" s="21" t="s">
        <v>36</v>
      </c>
      <c r="B304" s="22" t="n">
        <v>2002</v>
      </c>
      <c r="C304" s="21" t="s">
        <v>36</v>
      </c>
      <c r="D304" s="23" t="n">
        <v>2003</v>
      </c>
      <c r="E304" s="24" t="s">
        <v>432</v>
      </c>
      <c r="F304" s="25" t="s">
        <v>433</v>
      </c>
      <c r="G304" s="26" t="n">
        <v>114</v>
      </c>
      <c r="H304" s="27" t="n">
        <v>37760</v>
      </c>
    </row>
    <row r="305" customFormat="false" ht="13.9" hidden="false" customHeight="true" outlineLevel="0" collapsed="false">
      <c r="A305" s="21" t="s">
        <v>40</v>
      </c>
      <c r="B305" s="22" t="n">
        <v>2002</v>
      </c>
      <c r="C305" s="21" t="s">
        <v>40</v>
      </c>
      <c r="D305" s="23" t="n">
        <v>2003</v>
      </c>
      <c r="E305" s="24" t="s">
        <v>409</v>
      </c>
      <c r="F305" s="25" t="s">
        <v>410</v>
      </c>
      <c r="G305" s="26" t="n">
        <v>136</v>
      </c>
      <c r="H305" s="27" t="n">
        <v>37786</v>
      </c>
    </row>
    <row r="306" customFormat="false" ht="13.9" hidden="false" customHeight="true" outlineLevel="0" collapsed="false">
      <c r="A306" s="21" t="s">
        <v>44</v>
      </c>
      <c r="B306" s="22" t="n">
        <v>2002</v>
      </c>
      <c r="C306" s="21" t="s">
        <v>44</v>
      </c>
      <c r="D306" s="23" t="n">
        <v>2003</v>
      </c>
      <c r="E306" s="24" t="s">
        <v>434</v>
      </c>
      <c r="F306" s="25" t="s">
        <v>435</v>
      </c>
      <c r="G306" s="26" t="n">
        <v>167</v>
      </c>
      <c r="H306" s="27" t="n">
        <v>37823</v>
      </c>
    </row>
    <row r="307" customFormat="false" ht="13.9" hidden="false" customHeight="true" outlineLevel="0" collapsed="false">
      <c r="A307" s="21" t="s">
        <v>442</v>
      </c>
      <c r="B307" s="22" t="n">
        <v>2002</v>
      </c>
      <c r="C307" s="21" t="s">
        <v>48</v>
      </c>
      <c r="D307" s="23" t="n">
        <v>2003</v>
      </c>
      <c r="E307" s="24" t="s">
        <v>432</v>
      </c>
      <c r="F307" s="25" t="s">
        <v>433</v>
      </c>
      <c r="G307" s="26" t="n">
        <v>196</v>
      </c>
      <c r="H307" s="27" t="n">
        <v>37858</v>
      </c>
    </row>
    <row r="308" customFormat="false" ht="13.9" hidden="false" customHeight="true" outlineLevel="0" collapsed="false">
      <c r="A308" s="21" t="s">
        <v>52</v>
      </c>
      <c r="B308" s="22" t="n">
        <v>2002</v>
      </c>
      <c r="C308" s="21" t="s">
        <v>52</v>
      </c>
      <c r="D308" s="23" t="n">
        <v>2003</v>
      </c>
      <c r="E308" s="24" t="s">
        <v>432</v>
      </c>
      <c r="F308" s="25" t="s">
        <v>433</v>
      </c>
      <c r="G308" s="26" t="n">
        <v>218</v>
      </c>
      <c r="H308" s="27" t="n">
        <v>37883</v>
      </c>
    </row>
    <row r="309" customFormat="false" ht="13.9" hidden="false" customHeight="true" outlineLevel="0" collapsed="false">
      <c r="A309" s="21" t="s">
        <v>56</v>
      </c>
      <c r="B309" s="22" t="n">
        <v>2002</v>
      </c>
      <c r="C309" s="21" t="s">
        <v>56</v>
      </c>
      <c r="D309" s="23" t="n">
        <v>2003</v>
      </c>
      <c r="E309" s="24" t="s">
        <v>432</v>
      </c>
      <c r="F309" s="25" t="s">
        <v>433</v>
      </c>
      <c r="G309" s="26" t="n">
        <v>243</v>
      </c>
      <c r="H309" s="27" t="n">
        <v>37912</v>
      </c>
    </row>
    <row r="310" customFormat="false" ht="13.9" hidden="false" customHeight="true" outlineLevel="0" collapsed="false">
      <c r="A310" s="21" t="s">
        <v>12</v>
      </c>
      <c r="B310" s="22" t="n">
        <v>2002</v>
      </c>
      <c r="C310" s="21" t="s">
        <v>12</v>
      </c>
      <c r="D310" s="23" t="n">
        <v>2003</v>
      </c>
      <c r="E310" s="24" t="s">
        <v>409</v>
      </c>
      <c r="F310" s="25" t="s">
        <v>410</v>
      </c>
      <c r="G310" s="26" t="n">
        <v>268</v>
      </c>
      <c r="H310" s="27" t="n">
        <v>37943</v>
      </c>
    </row>
    <row r="311" customFormat="false" ht="13.9" hidden="false" customHeight="true" outlineLevel="0" collapsed="false">
      <c r="A311" s="21" t="s">
        <v>16</v>
      </c>
      <c r="B311" s="22" t="n">
        <v>2002</v>
      </c>
      <c r="C311" s="21" t="s">
        <v>16</v>
      </c>
      <c r="D311" s="23" t="n">
        <v>2003</v>
      </c>
      <c r="E311" s="24" t="s">
        <v>409</v>
      </c>
      <c r="F311" s="25" t="s">
        <v>410</v>
      </c>
      <c r="G311" s="26" t="n">
        <v>294</v>
      </c>
      <c r="H311" s="27" t="n">
        <v>37974</v>
      </c>
    </row>
    <row r="312" customFormat="false" ht="13.9" hidden="false" customHeight="true" outlineLevel="0" collapsed="false">
      <c r="A312" s="21" t="s">
        <v>20</v>
      </c>
      <c r="B312" s="22" t="n">
        <v>2002</v>
      </c>
      <c r="C312" s="21" t="s">
        <v>20</v>
      </c>
      <c r="D312" s="23" t="n">
        <v>2003</v>
      </c>
      <c r="E312" s="24" t="s">
        <v>434</v>
      </c>
      <c r="F312" s="25" t="s">
        <v>435</v>
      </c>
      <c r="G312" s="26" t="n">
        <v>18</v>
      </c>
      <c r="H312" s="27" t="n">
        <v>38009</v>
      </c>
    </row>
    <row r="313" customFormat="false" ht="13.9" hidden="false" customHeight="true" outlineLevel="0" collapsed="false">
      <c r="A313" s="28" t="s">
        <v>24</v>
      </c>
      <c r="B313" s="29" t="n">
        <v>2003</v>
      </c>
      <c r="C313" s="28" t="s">
        <v>24</v>
      </c>
      <c r="D313" s="30" t="n">
        <v>2004</v>
      </c>
      <c r="E313" s="31" t="s">
        <v>429</v>
      </c>
      <c r="F313" s="32" t="s">
        <v>420</v>
      </c>
      <c r="G313" s="33" t="n">
        <v>47</v>
      </c>
      <c r="H313" s="34" t="n">
        <v>38043</v>
      </c>
      <c r="I313" s="35"/>
      <c r="J313" s="35"/>
      <c r="K313" s="35"/>
      <c r="L313" s="35"/>
      <c r="M313" s="35"/>
      <c r="N313" s="35"/>
      <c r="O313" s="35"/>
      <c r="P313" s="35"/>
      <c r="Q313" s="35"/>
      <c r="R313" s="35"/>
      <c r="S313" s="35"/>
      <c r="T313" s="35"/>
      <c r="U313" s="35"/>
      <c r="V313" s="35"/>
      <c r="W313" s="35"/>
      <c r="X313" s="35"/>
      <c r="Y313" s="35"/>
      <c r="Z313" s="35"/>
      <c r="AA313" s="35"/>
      <c r="AB313" s="35"/>
      <c r="AC313" s="35"/>
      <c r="AD313" s="35"/>
      <c r="AE313" s="35"/>
      <c r="AF313" s="35"/>
      <c r="AG313" s="35"/>
      <c r="AH313" s="35"/>
      <c r="AI313" s="35"/>
      <c r="AJ313" s="35"/>
      <c r="AK313" s="35"/>
      <c r="AL313" s="35"/>
      <c r="AM313" s="35"/>
      <c r="AN313" s="35"/>
      <c r="AO313" s="35"/>
      <c r="AP313" s="35"/>
      <c r="AQ313" s="35"/>
      <c r="AR313" s="35"/>
      <c r="AS313" s="35"/>
      <c r="AT313" s="35"/>
      <c r="AU313" s="35"/>
      <c r="AV313" s="35"/>
      <c r="AW313" s="35"/>
      <c r="AX313" s="35"/>
      <c r="AY313" s="35"/>
      <c r="AZ313" s="35"/>
      <c r="BA313" s="35"/>
      <c r="BB313" s="35"/>
      <c r="BC313" s="35"/>
      <c r="BD313" s="35"/>
      <c r="BE313" s="35"/>
      <c r="BF313" s="35"/>
      <c r="BG313" s="35"/>
      <c r="BH313" s="35"/>
      <c r="BI313" s="35"/>
      <c r="BJ313" s="35"/>
      <c r="BK313" s="35"/>
      <c r="BL313" s="35"/>
    </row>
    <row r="314" customFormat="false" ht="13.9" hidden="false" customHeight="true" outlineLevel="0" collapsed="false">
      <c r="A314" s="21" t="s">
        <v>28</v>
      </c>
      <c r="B314" s="22" t="n">
        <v>2003</v>
      </c>
      <c r="C314" s="21" t="s">
        <v>28</v>
      </c>
      <c r="D314" s="23" t="n">
        <v>2004</v>
      </c>
      <c r="E314" s="24" t="s">
        <v>411</v>
      </c>
      <c r="F314" s="25" t="s">
        <v>412</v>
      </c>
      <c r="G314" s="26" t="n">
        <v>67</v>
      </c>
      <c r="H314" s="27" t="n">
        <v>38066</v>
      </c>
    </row>
    <row r="315" customFormat="false" ht="13.9" hidden="false" customHeight="true" outlineLevel="0" collapsed="false">
      <c r="A315" s="21" t="s">
        <v>32</v>
      </c>
      <c r="B315" s="22" t="n">
        <v>2003</v>
      </c>
      <c r="C315" s="21" t="s">
        <v>32</v>
      </c>
      <c r="D315" s="23" t="n">
        <v>2004</v>
      </c>
      <c r="E315" s="24" t="s">
        <v>423</v>
      </c>
      <c r="F315" s="25" t="s">
        <v>424</v>
      </c>
      <c r="G315" s="26" t="n">
        <v>90</v>
      </c>
      <c r="H315" s="27" t="n">
        <v>38094</v>
      </c>
    </row>
    <row r="316" customFormat="false" ht="13.9" hidden="false" customHeight="true" outlineLevel="0" collapsed="false">
      <c r="A316" s="21" t="s">
        <v>36</v>
      </c>
      <c r="B316" s="22" t="n">
        <v>2003</v>
      </c>
      <c r="C316" s="21" t="s">
        <v>36</v>
      </c>
      <c r="D316" s="23" t="n">
        <v>2004</v>
      </c>
      <c r="E316" s="24" t="s">
        <v>429</v>
      </c>
      <c r="F316" s="25" t="s">
        <v>420</v>
      </c>
      <c r="G316" s="26" t="n">
        <v>114</v>
      </c>
      <c r="H316" s="27" t="n">
        <v>38124</v>
      </c>
    </row>
    <row r="317" customFormat="false" ht="13.9" hidden="false" customHeight="true" outlineLevel="0" collapsed="false">
      <c r="A317" s="21" t="s">
        <v>40</v>
      </c>
      <c r="B317" s="22" t="n">
        <v>2003</v>
      </c>
      <c r="C317" s="21" t="s">
        <v>40</v>
      </c>
      <c r="D317" s="23" t="n">
        <v>2004</v>
      </c>
      <c r="E317" s="24" t="s">
        <v>430</v>
      </c>
      <c r="F317" s="25" t="s">
        <v>431</v>
      </c>
      <c r="G317" s="26" t="n">
        <v>142</v>
      </c>
      <c r="H317" s="27" t="n">
        <v>38157</v>
      </c>
    </row>
    <row r="318" customFormat="false" ht="13.9" hidden="false" customHeight="true" outlineLevel="0" collapsed="false">
      <c r="A318" s="21" t="s">
        <v>44</v>
      </c>
      <c r="B318" s="22" t="n">
        <v>2003</v>
      </c>
      <c r="C318" s="21" t="s">
        <v>44</v>
      </c>
      <c r="D318" s="23" t="n">
        <v>2004</v>
      </c>
      <c r="E318" s="24" t="s">
        <v>411</v>
      </c>
      <c r="F318" s="25" t="s">
        <v>412</v>
      </c>
      <c r="G318" s="26" t="n">
        <v>177</v>
      </c>
      <c r="H318" s="27" t="n">
        <v>38198</v>
      </c>
    </row>
    <row r="319" customFormat="false" ht="13.9" hidden="false" customHeight="true" outlineLevel="0" collapsed="false">
      <c r="A319" s="21" t="s">
        <v>48</v>
      </c>
      <c r="B319" s="22" t="n">
        <v>2003</v>
      </c>
      <c r="C319" s="21" t="s">
        <v>48</v>
      </c>
      <c r="D319" s="23" t="n">
        <v>2004</v>
      </c>
      <c r="E319" s="24" t="s">
        <v>430</v>
      </c>
      <c r="F319" s="25" t="s">
        <v>431</v>
      </c>
      <c r="G319" s="26" t="n">
        <v>200</v>
      </c>
      <c r="H319" s="27" t="n">
        <v>38225</v>
      </c>
    </row>
    <row r="320" customFormat="false" ht="13.9" hidden="false" customHeight="true" outlineLevel="0" collapsed="false">
      <c r="A320" s="21" t="s">
        <v>52</v>
      </c>
      <c r="B320" s="22" t="n">
        <v>2003</v>
      </c>
      <c r="C320" s="21" t="s">
        <v>52</v>
      </c>
      <c r="D320" s="23" t="n">
        <v>2004</v>
      </c>
      <c r="E320" s="24" t="s">
        <v>430</v>
      </c>
      <c r="F320" s="25" t="s">
        <v>431</v>
      </c>
      <c r="G320" s="26" t="n">
        <v>218</v>
      </c>
      <c r="H320" s="27" t="n">
        <v>38246</v>
      </c>
    </row>
    <row r="321" customFormat="false" ht="13.9" hidden="false" customHeight="true" outlineLevel="0" collapsed="false">
      <c r="A321" s="21" t="s">
        <v>443</v>
      </c>
      <c r="B321" s="22" t="n">
        <v>2003</v>
      </c>
      <c r="C321" s="21" t="s">
        <v>56</v>
      </c>
      <c r="D321" s="23" t="n">
        <v>2004</v>
      </c>
      <c r="E321" s="24" t="s">
        <v>410</v>
      </c>
      <c r="F321" s="25" t="s">
        <v>422</v>
      </c>
      <c r="G321" s="26" t="n">
        <v>248</v>
      </c>
      <c r="H321" s="27" t="n">
        <v>38281</v>
      </c>
    </row>
    <row r="322" customFormat="false" ht="13.9" hidden="false" customHeight="true" outlineLevel="0" collapsed="false">
      <c r="A322" s="21" t="s">
        <v>12</v>
      </c>
      <c r="B322" s="22" t="n">
        <v>2003</v>
      </c>
      <c r="C322" s="21" t="s">
        <v>12</v>
      </c>
      <c r="D322" s="23" t="n">
        <v>2004</v>
      </c>
      <c r="E322" s="24" t="s">
        <v>413</v>
      </c>
      <c r="F322" s="25" t="s">
        <v>414</v>
      </c>
      <c r="G322" s="26" t="n">
        <v>278</v>
      </c>
      <c r="H322" s="27" t="n">
        <v>38317</v>
      </c>
    </row>
    <row r="323" customFormat="false" ht="13.9" hidden="false" customHeight="true" outlineLevel="0" collapsed="false">
      <c r="A323" s="21" t="s">
        <v>16</v>
      </c>
      <c r="B323" s="22" t="n">
        <v>2003</v>
      </c>
      <c r="C323" s="21" t="s">
        <v>16</v>
      </c>
      <c r="D323" s="23" t="n">
        <v>2004</v>
      </c>
      <c r="E323" s="24" t="s">
        <v>413</v>
      </c>
      <c r="F323" s="25" t="s">
        <v>414</v>
      </c>
      <c r="G323" s="26" t="n">
        <v>298</v>
      </c>
      <c r="H323" s="27" t="n">
        <v>38342</v>
      </c>
    </row>
    <row r="324" customFormat="false" ht="13.9" hidden="false" customHeight="true" outlineLevel="0" collapsed="false">
      <c r="A324" s="21" t="s">
        <v>20</v>
      </c>
      <c r="B324" s="22" t="n">
        <v>2003</v>
      </c>
      <c r="C324" s="21" t="s">
        <v>20</v>
      </c>
      <c r="D324" s="23" t="n">
        <v>2004</v>
      </c>
      <c r="E324" s="24" t="s">
        <v>413</v>
      </c>
      <c r="F324" s="25" t="s">
        <v>414</v>
      </c>
      <c r="G324" s="26" t="n">
        <v>27</v>
      </c>
      <c r="H324" s="27" t="n">
        <v>38386</v>
      </c>
    </row>
    <row r="325" customFormat="false" ht="13.9" hidden="false" customHeight="true" outlineLevel="0" collapsed="false">
      <c r="A325" s="28" t="s">
        <v>24</v>
      </c>
      <c r="B325" s="29" t="n">
        <v>2004</v>
      </c>
      <c r="C325" s="28" t="s">
        <v>24</v>
      </c>
      <c r="D325" s="30" t="n">
        <v>2005</v>
      </c>
      <c r="E325" s="31" t="s">
        <v>415</v>
      </c>
      <c r="F325" s="32" t="s">
        <v>416</v>
      </c>
      <c r="G325" s="33" t="n">
        <v>46</v>
      </c>
      <c r="H325" s="34" t="n">
        <v>38409</v>
      </c>
    </row>
    <row r="326" customFormat="false" ht="13.9" hidden="false" customHeight="true" outlineLevel="0" collapsed="false">
      <c r="A326" s="21" t="s">
        <v>28</v>
      </c>
      <c r="B326" s="22" t="n">
        <v>2004</v>
      </c>
      <c r="C326" s="21" t="s">
        <v>28</v>
      </c>
      <c r="D326" s="23" t="n">
        <v>2005</v>
      </c>
      <c r="E326" s="24" t="s">
        <v>415</v>
      </c>
      <c r="F326" s="25" t="s">
        <v>416</v>
      </c>
      <c r="G326" s="26" t="n">
        <v>65</v>
      </c>
      <c r="H326" s="27" t="n">
        <v>38430</v>
      </c>
    </row>
    <row r="327" customFormat="false" ht="13.9" hidden="false" customHeight="true" outlineLevel="0" collapsed="false">
      <c r="A327" s="21" t="s">
        <v>32</v>
      </c>
      <c r="B327" s="22" t="n">
        <v>2004</v>
      </c>
      <c r="C327" s="21" t="s">
        <v>32</v>
      </c>
      <c r="D327" s="23" t="n">
        <v>2005</v>
      </c>
      <c r="E327" s="24" t="s">
        <v>415</v>
      </c>
      <c r="F327" s="25" t="s">
        <v>416</v>
      </c>
      <c r="G327" s="26" t="n">
        <v>95</v>
      </c>
      <c r="H327" s="27" t="n">
        <v>38468</v>
      </c>
    </row>
    <row r="328" customFormat="false" ht="13.9" hidden="false" customHeight="true" outlineLevel="0" collapsed="false">
      <c r="A328" s="21" t="s">
        <v>36</v>
      </c>
      <c r="B328" s="22" t="n">
        <v>2004</v>
      </c>
      <c r="C328" s="21" t="s">
        <v>36</v>
      </c>
      <c r="D328" s="23" t="n">
        <v>2005</v>
      </c>
      <c r="E328" s="24" t="s">
        <v>413</v>
      </c>
      <c r="F328" s="25" t="s">
        <v>414</v>
      </c>
      <c r="G328" s="26" t="n">
        <v>122</v>
      </c>
      <c r="H328" s="27" t="n">
        <v>38499</v>
      </c>
    </row>
    <row r="329" customFormat="false" ht="13.9" hidden="false" customHeight="true" outlineLevel="0" collapsed="false">
      <c r="A329" s="21" t="s">
        <v>40</v>
      </c>
      <c r="B329" s="22" t="n">
        <v>2004</v>
      </c>
      <c r="C329" s="21" t="s">
        <v>40</v>
      </c>
      <c r="D329" s="23" t="n">
        <v>2005</v>
      </c>
      <c r="E329" s="24" t="s">
        <v>413</v>
      </c>
      <c r="F329" s="25" t="s">
        <v>414</v>
      </c>
      <c r="G329" s="26" t="n">
        <v>148</v>
      </c>
      <c r="H329" s="27" t="n">
        <v>38531</v>
      </c>
    </row>
    <row r="330" customFormat="false" ht="13.9" hidden="false" customHeight="true" outlineLevel="0" collapsed="false">
      <c r="A330" s="21" t="s">
        <v>44</v>
      </c>
      <c r="B330" s="22" t="n">
        <v>2004</v>
      </c>
      <c r="C330" s="21" t="s">
        <v>44</v>
      </c>
      <c r="D330" s="23" t="n">
        <v>2005</v>
      </c>
      <c r="E330" s="24" t="s">
        <v>415</v>
      </c>
      <c r="F330" s="25" t="s">
        <v>416</v>
      </c>
      <c r="G330" s="26" t="n">
        <v>166</v>
      </c>
      <c r="H330" s="27" t="n">
        <v>38552</v>
      </c>
    </row>
    <row r="331" customFormat="false" ht="13.9" hidden="false" customHeight="true" outlineLevel="0" collapsed="false">
      <c r="A331" s="21" t="s">
        <v>48</v>
      </c>
      <c r="B331" s="22" t="n">
        <v>2004</v>
      </c>
      <c r="C331" s="21" t="s">
        <v>48</v>
      </c>
      <c r="D331" s="23" t="n">
        <v>2005</v>
      </c>
      <c r="E331" s="24" t="s">
        <v>410</v>
      </c>
      <c r="F331" s="25" t="s">
        <v>422</v>
      </c>
      <c r="G331" s="26" t="n">
        <v>197</v>
      </c>
      <c r="H331" s="27" t="n">
        <v>38589</v>
      </c>
    </row>
    <row r="332" customFormat="false" ht="13.9" hidden="false" customHeight="true" outlineLevel="0" collapsed="false">
      <c r="A332" s="21" t="s">
        <v>52</v>
      </c>
      <c r="B332" s="22" t="n">
        <v>2004</v>
      </c>
      <c r="C332" s="21" t="s">
        <v>52</v>
      </c>
      <c r="D332" s="23" t="n">
        <v>2005</v>
      </c>
      <c r="E332" s="24" t="s">
        <v>410</v>
      </c>
      <c r="F332" s="25" t="s">
        <v>422</v>
      </c>
      <c r="G332" s="26" t="n">
        <v>224</v>
      </c>
      <c r="H332" s="27" t="n">
        <v>38621</v>
      </c>
    </row>
    <row r="333" customFormat="false" ht="13.9" hidden="false" customHeight="true" outlineLevel="0" collapsed="false">
      <c r="A333" s="21" t="s">
        <v>56</v>
      </c>
      <c r="B333" s="22" t="n">
        <v>2004</v>
      </c>
      <c r="C333" s="21" t="s">
        <v>56</v>
      </c>
      <c r="D333" s="23" t="n">
        <v>2005</v>
      </c>
      <c r="E333" s="24" t="s">
        <v>423</v>
      </c>
      <c r="F333" s="25" t="s">
        <v>424</v>
      </c>
      <c r="G333" s="26" t="n">
        <v>246</v>
      </c>
      <c r="H333" s="27" t="n">
        <v>38646</v>
      </c>
    </row>
    <row r="334" customFormat="false" ht="13.9" hidden="false" customHeight="true" outlineLevel="0" collapsed="false">
      <c r="A334" s="21" t="s">
        <v>12</v>
      </c>
      <c r="B334" s="22" t="n">
        <v>2004</v>
      </c>
      <c r="C334" s="21" t="s">
        <v>12</v>
      </c>
      <c r="D334" s="23" t="n">
        <v>2005</v>
      </c>
      <c r="E334" s="24" t="s">
        <v>429</v>
      </c>
      <c r="F334" s="25" t="s">
        <v>420</v>
      </c>
      <c r="G334" s="26" t="n">
        <v>271</v>
      </c>
      <c r="H334" s="27" t="n">
        <v>38677</v>
      </c>
    </row>
    <row r="335" customFormat="false" ht="13.9" hidden="false" customHeight="true" outlineLevel="0" collapsed="false">
      <c r="A335" s="21" t="s">
        <v>16</v>
      </c>
      <c r="B335" s="22" t="n">
        <v>2004</v>
      </c>
      <c r="C335" s="21" t="s">
        <v>16</v>
      </c>
      <c r="D335" s="23" t="n">
        <v>2005</v>
      </c>
      <c r="E335" s="24" t="s">
        <v>410</v>
      </c>
      <c r="F335" s="25" t="s">
        <v>422</v>
      </c>
      <c r="G335" s="26" t="n">
        <v>294</v>
      </c>
      <c r="H335" s="27" t="n">
        <v>38705</v>
      </c>
    </row>
    <row r="336" customFormat="false" ht="13.9" hidden="false" customHeight="true" outlineLevel="0" collapsed="false">
      <c r="A336" s="21" t="s">
        <v>20</v>
      </c>
      <c r="B336" s="22" t="n">
        <v>2004</v>
      </c>
      <c r="C336" s="21" t="s">
        <v>20</v>
      </c>
      <c r="D336" s="23" t="n">
        <v>2005</v>
      </c>
      <c r="E336" s="24" t="s">
        <v>423</v>
      </c>
      <c r="F336" s="25" t="s">
        <v>424</v>
      </c>
      <c r="G336" s="26" t="n">
        <v>16</v>
      </c>
      <c r="H336" s="27" t="n">
        <v>38737</v>
      </c>
    </row>
    <row r="337" customFormat="false" ht="13.9" hidden="false" customHeight="true" outlineLevel="0" collapsed="false">
      <c r="A337" s="28" t="s">
        <v>24</v>
      </c>
      <c r="B337" s="29" t="n">
        <v>2005</v>
      </c>
      <c r="C337" s="28" t="s">
        <v>24</v>
      </c>
      <c r="D337" s="30" t="n">
        <v>2006</v>
      </c>
      <c r="E337" s="31" t="s">
        <v>411</v>
      </c>
      <c r="F337" s="32" t="s">
        <v>412</v>
      </c>
      <c r="G337" s="33" t="n">
        <v>49</v>
      </c>
      <c r="H337" s="34" t="n">
        <v>38776</v>
      </c>
      <c r="I337" s="35"/>
      <c r="J337" s="35"/>
      <c r="K337" s="35"/>
      <c r="L337" s="35"/>
      <c r="M337" s="35"/>
      <c r="N337" s="35"/>
      <c r="O337" s="35"/>
      <c r="P337" s="35"/>
      <c r="Q337" s="35"/>
      <c r="R337" s="35"/>
      <c r="S337" s="35"/>
      <c r="T337" s="35"/>
      <c r="U337" s="35"/>
      <c r="V337" s="35"/>
      <c r="W337" s="35"/>
      <c r="X337" s="35"/>
      <c r="Y337" s="35"/>
      <c r="Z337" s="35"/>
      <c r="AA337" s="35"/>
      <c r="AB337" s="35"/>
      <c r="AC337" s="35"/>
      <c r="AD337" s="35"/>
      <c r="AE337" s="35"/>
      <c r="AF337" s="35"/>
      <c r="AG337" s="35"/>
      <c r="AH337" s="35"/>
      <c r="AI337" s="35"/>
      <c r="AJ337" s="35"/>
      <c r="AK337" s="35"/>
      <c r="AL337" s="35"/>
      <c r="AM337" s="35"/>
      <c r="AN337" s="35"/>
      <c r="AO337" s="35"/>
      <c r="AP337" s="35"/>
      <c r="AQ337" s="35"/>
      <c r="AR337" s="35"/>
      <c r="AS337" s="35"/>
      <c r="AT337" s="35"/>
      <c r="AU337" s="35"/>
      <c r="AV337" s="35"/>
      <c r="AW337" s="35"/>
      <c r="AX337" s="35"/>
      <c r="AY337" s="35"/>
      <c r="AZ337" s="35"/>
      <c r="BA337" s="35"/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</row>
    <row r="338" customFormat="false" ht="13.9" hidden="false" customHeight="true" outlineLevel="0" collapsed="false">
      <c r="A338" s="21" t="s">
        <v>28</v>
      </c>
      <c r="B338" s="22" t="n">
        <v>2005</v>
      </c>
      <c r="C338" s="21" t="s">
        <v>28</v>
      </c>
      <c r="D338" s="23" t="n">
        <v>2006</v>
      </c>
      <c r="E338" s="24" t="s">
        <v>430</v>
      </c>
      <c r="F338" s="25" t="s">
        <v>431</v>
      </c>
      <c r="G338" s="26" t="n">
        <v>65</v>
      </c>
      <c r="H338" s="27" t="n">
        <v>38794</v>
      </c>
    </row>
    <row r="339" customFormat="false" ht="13.9" hidden="false" customHeight="true" outlineLevel="0" collapsed="false">
      <c r="A339" s="21" t="s">
        <v>32</v>
      </c>
      <c r="B339" s="22" t="n">
        <v>2005</v>
      </c>
      <c r="C339" s="21" t="s">
        <v>32</v>
      </c>
      <c r="D339" s="23" t="n">
        <v>2006</v>
      </c>
      <c r="E339" s="24" t="s">
        <v>430</v>
      </c>
      <c r="F339" s="25" t="s">
        <v>431</v>
      </c>
      <c r="G339" s="26" t="n">
        <v>93</v>
      </c>
      <c r="H339" s="27" t="n">
        <v>38828</v>
      </c>
    </row>
    <row r="340" customFormat="false" ht="13.9" hidden="false" customHeight="true" outlineLevel="0" collapsed="false">
      <c r="A340" s="21" t="s">
        <v>36</v>
      </c>
      <c r="B340" s="22" t="n">
        <v>2005</v>
      </c>
      <c r="C340" s="21" t="s">
        <v>36</v>
      </c>
      <c r="D340" s="23" t="n">
        <v>2006</v>
      </c>
      <c r="E340" s="24" t="s">
        <v>429</v>
      </c>
      <c r="F340" s="25" t="s">
        <v>420</v>
      </c>
      <c r="G340" s="26" t="n">
        <v>115</v>
      </c>
      <c r="H340" s="27" t="n">
        <v>38856</v>
      </c>
    </row>
    <row r="341" customFormat="false" ht="13.9" hidden="false" customHeight="true" outlineLevel="0" collapsed="false">
      <c r="A341" s="21" t="s">
        <v>40</v>
      </c>
      <c r="B341" s="22" t="n">
        <v>2005</v>
      </c>
      <c r="C341" s="21" t="s">
        <v>40</v>
      </c>
      <c r="D341" s="23" t="n">
        <v>2006</v>
      </c>
      <c r="E341" s="24" t="s">
        <v>411</v>
      </c>
      <c r="F341" s="25" t="s">
        <v>412</v>
      </c>
      <c r="G341" s="26" t="n">
        <v>139</v>
      </c>
      <c r="H341" s="27" t="n">
        <v>38885</v>
      </c>
    </row>
    <row r="342" customFormat="false" ht="13.9" hidden="false" customHeight="true" outlineLevel="0" collapsed="false">
      <c r="A342" s="21" t="s">
        <v>444</v>
      </c>
      <c r="B342" s="22" t="n">
        <v>2005</v>
      </c>
      <c r="C342" s="21" t="s">
        <v>44</v>
      </c>
      <c r="D342" s="23" t="n">
        <v>2006</v>
      </c>
      <c r="E342" s="24" t="s">
        <v>430</v>
      </c>
      <c r="F342" s="25" t="s">
        <v>445</v>
      </c>
      <c r="G342" s="26" t="n">
        <v>167</v>
      </c>
      <c r="H342" s="27" t="n">
        <v>38918</v>
      </c>
    </row>
    <row r="343" customFormat="false" ht="13.9" hidden="false" customHeight="true" outlineLevel="0" collapsed="false">
      <c r="A343" s="21" t="s">
        <v>48</v>
      </c>
      <c r="B343" s="22" t="n">
        <v>2005</v>
      </c>
      <c r="C343" s="21" t="s">
        <v>48</v>
      </c>
      <c r="D343" s="23" t="n">
        <v>2006</v>
      </c>
      <c r="E343" s="24" t="s">
        <v>430</v>
      </c>
      <c r="F343" s="25" t="s">
        <v>445</v>
      </c>
      <c r="G343" s="26" t="n">
        <v>189</v>
      </c>
      <c r="H343" s="27" t="n">
        <v>38945</v>
      </c>
    </row>
    <row r="344" customFormat="false" ht="13.9" hidden="false" customHeight="true" outlineLevel="0" collapsed="false">
      <c r="A344" s="21" t="s">
        <v>52</v>
      </c>
      <c r="B344" s="22" t="n">
        <v>2005</v>
      </c>
      <c r="C344" s="21" t="s">
        <v>52</v>
      </c>
      <c r="D344" s="23" t="n">
        <v>2006</v>
      </c>
      <c r="E344" s="24" t="s">
        <v>430</v>
      </c>
      <c r="F344" s="25" t="s">
        <v>445</v>
      </c>
      <c r="G344" s="26" t="n">
        <v>217</v>
      </c>
      <c r="H344" s="27" t="n">
        <v>38978</v>
      </c>
    </row>
    <row r="345" customFormat="false" ht="13.9" hidden="false" customHeight="true" outlineLevel="0" collapsed="false">
      <c r="A345" s="21" t="s">
        <v>56</v>
      </c>
      <c r="B345" s="22" t="n">
        <v>2005</v>
      </c>
      <c r="C345" s="21" t="s">
        <v>56</v>
      </c>
      <c r="D345" s="23" t="n">
        <v>2006</v>
      </c>
      <c r="E345" s="24" t="s">
        <v>429</v>
      </c>
      <c r="F345" s="25" t="s">
        <v>420</v>
      </c>
      <c r="G345" s="26" t="n">
        <v>244</v>
      </c>
      <c r="H345" s="27" t="n">
        <v>39009</v>
      </c>
    </row>
    <row r="346" customFormat="false" ht="13.9" hidden="false" customHeight="true" outlineLevel="0" collapsed="false">
      <c r="A346" s="21" t="s">
        <v>12</v>
      </c>
      <c r="B346" s="22" t="n">
        <v>2005</v>
      </c>
      <c r="C346" s="21" t="s">
        <v>12</v>
      </c>
      <c r="D346" s="23" t="n">
        <v>2006</v>
      </c>
      <c r="E346" s="24" t="s">
        <v>413</v>
      </c>
      <c r="F346" s="25" t="s">
        <v>414</v>
      </c>
      <c r="G346" s="26" t="n">
        <v>272</v>
      </c>
      <c r="H346" s="27" t="n">
        <v>39043</v>
      </c>
    </row>
    <row r="347" customFormat="false" ht="13.9" hidden="false" customHeight="true" outlineLevel="0" collapsed="false">
      <c r="A347" s="21" t="s">
        <v>446</v>
      </c>
      <c r="B347" s="22" t="n">
        <v>2005</v>
      </c>
      <c r="C347" s="21" t="s">
        <v>446</v>
      </c>
      <c r="D347" s="23" t="n">
        <v>2006</v>
      </c>
      <c r="E347" s="24" t="s">
        <v>413</v>
      </c>
      <c r="F347" s="25" t="s">
        <v>414</v>
      </c>
      <c r="G347" s="26" t="n">
        <v>295</v>
      </c>
      <c r="H347" s="27" t="n">
        <v>39071</v>
      </c>
    </row>
    <row r="348" customFormat="false" ht="13.9" hidden="false" customHeight="true" outlineLevel="0" collapsed="false">
      <c r="A348" s="21" t="s">
        <v>20</v>
      </c>
      <c r="B348" s="22" t="n">
        <v>2005</v>
      </c>
      <c r="C348" s="21" t="s">
        <v>20</v>
      </c>
      <c r="D348" s="23" t="n">
        <v>2006</v>
      </c>
      <c r="E348" s="24" t="s">
        <v>413</v>
      </c>
      <c r="F348" s="25" t="s">
        <v>414</v>
      </c>
      <c r="G348" s="26" t="n">
        <v>16</v>
      </c>
      <c r="H348" s="27" t="n">
        <v>39102</v>
      </c>
    </row>
    <row r="349" customFormat="false" ht="13.9" hidden="false" customHeight="true" outlineLevel="0" collapsed="false">
      <c r="A349" s="28" t="s">
        <v>24</v>
      </c>
      <c r="B349" s="29" t="n">
        <v>2006</v>
      </c>
      <c r="C349" s="28" t="s">
        <v>24</v>
      </c>
      <c r="D349" s="30" t="n">
        <v>2007</v>
      </c>
      <c r="E349" s="31" t="s">
        <v>420</v>
      </c>
      <c r="F349" s="32" t="s">
        <v>421</v>
      </c>
      <c r="G349" s="33" t="n">
        <v>47</v>
      </c>
      <c r="H349" s="34" t="n">
        <v>39139</v>
      </c>
    </row>
    <row r="350" customFormat="false" ht="13.9" hidden="false" customHeight="true" outlineLevel="0" collapsed="false">
      <c r="A350" s="21" t="s">
        <v>28</v>
      </c>
      <c r="B350" s="22" t="n">
        <v>2006</v>
      </c>
      <c r="C350" s="21" t="s">
        <v>28</v>
      </c>
      <c r="D350" s="23" t="n">
        <v>2007</v>
      </c>
      <c r="E350" s="24" t="s">
        <v>420</v>
      </c>
      <c r="F350" s="25" t="s">
        <v>421</v>
      </c>
      <c r="G350" s="26" t="n">
        <v>64</v>
      </c>
      <c r="H350" s="27" t="n">
        <v>39158</v>
      </c>
    </row>
    <row r="351" customFormat="false" ht="13.9" hidden="false" customHeight="true" outlineLevel="0" collapsed="false">
      <c r="A351" s="21" t="s">
        <v>32</v>
      </c>
      <c r="B351" s="22" t="n">
        <v>2006</v>
      </c>
      <c r="C351" s="21" t="s">
        <v>32</v>
      </c>
      <c r="D351" s="23" t="n">
        <v>2007</v>
      </c>
      <c r="E351" s="24" t="s">
        <v>420</v>
      </c>
      <c r="F351" s="25" t="s">
        <v>421</v>
      </c>
      <c r="G351" s="26" t="n">
        <v>94</v>
      </c>
      <c r="H351" s="27" t="n">
        <v>39195</v>
      </c>
    </row>
    <row r="352" customFormat="false" ht="13.9" hidden="false" customHeight="true" outlineLevel="0" collapsed="false">
      <c r="A352" s="21" t="s">
        <v>36</v>
      </c>
      <c r="B352" s="22" t="n">
        <v>2006</v>
      </c>
      <c r="C352" s="21" t="s">
        <v>36</v>
      </c>
      <c r="D352" s="23" t="n">
        <v>2007</v>
      </c>
      <c r="E352" s="24" t="s">
        <v>417</v>
      </c>
      <c r="F352" s="25" t="s">
        <v>428</v>
      </c>
      <c r="G352" s="26" t="n">
        <v>114</v>
      </c>
      <c r="H352" s="27" t="n">
        <v>39220</v>
      </c>
      <c r="I352" s="39"/>
      <c r="J352" s="39"/>
      <c r="K352" s="40"/>
      <c r="L352" s="39"/>
      <c r="M352" s="39"/>
      <c r="N352" s="39"/>
      <c r="O352" s="39"/>
      <c r="P352" s="39"/>
      <c r="Q352" s="39"/>
      <c r="R352" s="39"/>
      <c r="S352" s="39"/>
      <c r="T352" s="39"/>
      <c r="U352" s="39"/>
      <c r="V352" s="39"/>
      <c r="W352" s="39"/>
      <c r="X352" s="39"/>
      <c r="Y352" s="39"/>
      <c r="Z352" s="39"/>
      <c r="AA352" s="39"/>
      <c r="AB352" s="39"/>
      <c r="AC352" s="39"/>
      <c r="AD352" s="39"/>
      <c r="AE352" s="39"/>
      <c r="AF352" s="39"/>
      <c r="AG352" s="39"/>
      <c r="AH352" s="39"/>
      <c r="AI352" s="39"/>
      <c r="AJ352" s="39"/>
      <c r="AK352" s="39"/>
      <c r="AL352" s="39"/>
      <c r="AM352" s="39"/>
      <c r="AN352" s="39"/>
      <c r="AO352" s="39"/>
      <c r="AP352" s="39"/>
      <c r="AQ352" s="39"/>
      <c r="AR352" s="39"/>
      <c r="AS352" s="39"/>
      <c r="AT352" s="39"/>
      <c r="AU352" s="39"/>
      <c r="AV352" s="39"/>
      <c r="AW352" s="39"/>
      <c r="AX352" s="39"/>
      <c r="AY352" s="39"/>
      <c r="AZ352" s="39"/>
      <c r="BA352" s="39"/>
      <c r="BB352" s="39"/>
      <c r="BC352" s="39"/>
      <c r="BD352" s="39"/>
      <c r="BE352" s="39"/>
      <c r="BF352" s="39"/>
      <c r="BG352" s="39"/>
      <c r="BH352" s="39"/>
      <c r="BI352" s="39"/>
      <c r="BJ352" s="39"/>
      <c r="BK352" s="39"/>
      <c r="BL352" s="39"/>
    </row>
    <row r="353" customFormat="false" ht="13.9" hidden="false" customHeight="true" outlineLevel="0" collapsed="false">
      <c r="A353" s="21" t="s">
        <v>40</v>
      </c>
      <c r="B353" s="22" t="n">
        <v>2006</v>
      </c>
      <c r="C353" s="21" t="s">
        <v>40</v>
      </c>
      <c r="D353" s="23" t="n">
        <v>2007</v>
      </c>
      <c r="E353" s="24" t="s">
        <v>417</v>
      </c>
      <c r="F353" s="25" t="s">
        <v>428</v>
      </c>
      <c r="G353" s="26" t="n">
        <v>140</v>
      </c>
      <c r="H353" s="27" t="n">
        <v>39252</v>
      </c>
      <c r="I353" s="39"/>
      <c r="J353" s="39"/>
      <c r="K353" s="39"/>
      <c r="L353" s="39"/>
      <c r="M353" s="39"/>
      <c r="N353" s="39"/>
      <c r="O353" s="39"/>
      <c r="P353" s="39"/>
      <c r="Q353" s="39"/>
      <c r="R353" s="39"/>
      <c r="S353" s="39"/>
      <c r="T353" s="39"/>
      <c r="U353" s="39"/>
      <c r="V353" s="39"/>
      <c r="W353" s="39"/>
      <c r="X353" s="39"/>
      <c r="Y353" s="39"/>
      <c r="Z353" s="39"/>
      <c r="AA353" s="39"/>
      <c r="AB353" s="39"/>
      <c r="AC353" s="39"/>
      <c r="AD353" s="39"/>
      <c r="AE353" s="39"/>
      <c r="AF353" s="39"/>
      <c r="AG353" s="39"/>
      <c r="AH353" s="39"/>
      <c r="AI353" s="39"/>
      <c r="AJ353" s="39"/>
      <c r="AK353" s="39"/>
      <c r="AL353" s="39"/>
      <c r="AM353" s="39"/>
      <c r="AN353" s="39"/>
      <c r="AO353" s="39"/>
      <c r="AP353" s="39"/>
      <c r="AQ353" s="39"/>
      <c r="AR353" s="39"/>
      <c r="AS353" s="39"/>
      <c r="AT353" s="39"/>
      <c r="AU353" s="39"/>
      <c r="AV353" s="39"/>
      <c r="AW353" s="39"/>
      <c r="AX353" s="39"/>
      <c r="AY353" s="39"/>
      <c r="AZ353" s="39"/>
      <c r="BA353" s="39"/>
      <c r="BB353" s="39"/>
      <c r="BC353" s="39"/>
      <c r="BD353" s="39"/>
      <c r="BE353" s="39"/>
      <c r="BF353" s="39"/>
      <c r="BG353" s="39"/>
      <c r="BH353" s="39"/>
      <c r="BI353" s="39"/>
      <c r="BJ353" s="39"/>
      <c r="BK353" s="39"/>
      <c r="BL353" s="39"/>
    </row>
    <row r="354" customFormat="false" ht="13.9" hidden="false" customHeight="true" outlineLevel="0" collapsed="false">
      <c r="A354" s="21" t="s">
        <v>44</v>
      </c>
      <c r="B354" s="22" t="n">
        <v>2006</v>
      </c>
      <c r="C354" s="21" t="s">
        <v>44</v>
      </c>
      <c r="D354" s="23" t="n">
        <v>2007</v>
      </c>
      <c r="E354" s="24" t="s">
        <v>415</v>
      </c>
      <c r="F354" s="25" t="s">
        <v>416</v>
      </c>
      <c r="G354" s="26" t="n">
        <v>166</v>
      </c>
      <c r="H354" s="27" t="n">
        <v>39282</v>
      </c>
      <c r="I354" s="39"/>
      <c r="J354" s="39"/>
      <c r="K354" s="39"/>
      <c r="L354" s="39"/>
      <c r="M354" s="39"/>
      <c r="N354" s="39"/>
      <c r="O354" s="39"/>
      <c r="P354" s="39"/>
      <c r="Q354" s="39"/>
      <c r="R354" s="39"/>
      <c r="S354" s="39"/>
      <c r="T354" s="39"/>
      <c r="U354" s="39"/>
      <c r="V354" s="39"/>
      <c r="W354" s="39"/>
      <c r="X354" s="39"/>
      <c r="Y354" s="39"/>
      <c r="Z354" s="39"/>
      <c r="AA354" s="39"/>
      <c r="AB354" s="39"/>
      <c r="AC354" s="39"/>
      <c r="AD354" s="39"/>
      <c r="AE354" s="39"/>
      <c r="AF354" s="39"/>
      <c r="AG354" s="39"/>
      <c r="AH354" s="39"/>
      <c r="AI354" s="39"/>
      <c r="AJ354" s="39"/>
      <c r="AK354" s="39"/>
      <c r="AL354" s="39"/>
      <c r="AM354" s="39"/>
      <c r="AN354" s="39"/>
      <c r="AO354" s="39"/>
      <c r="AP354" s="39"/>
      <c r="AQ354" s="39"/>
      <c r="AR354" s="39"/>
      <c r="AS354" s="39"/>
      <c r="AT354" s="39"/>
      <c r="AU354" s="39"/>
      <c r="AV354" s="39"/>
      <c r="AW354" s="39"/>
      <c r="AX354" s="39"/>
      <c r="AY354" s="39"/>
      <c r="AZ354" s="39"/>
      <c r="BA354" s="39"/>
      <c r="BB354" s="39"/>
      <c r="BC354" s="39"/>
      <c r="BD354" s="39"/>
      <c r="BE354" s="39"/>
      <c r="BF354" s="39"/>
      <c r="BG354" s="39"/>
      <c r="BH354" s="39"/>
      <c r="BI354" s="39"/>
      <c r="BJ354" s="39"/>
      <c r="BK354" s="39"/>
      <c r="BL354" s="39"/>
    </row>
    <row r="355" customFormat="false" ht="13.9" hidden="false" customHeight="true" outlineLevel="0" collapsed="false">
      <c r="A355" s="21" t="s">
        <v>48</v>
      </c>
      <c r="B355" s="22" t="n">
        <v>2006</v>
      </c>
      <c r="C355" s="21" t="s">
        <v>48</v>
      </c>
      <c r="D355" s="23" t="n">
        <v>2007</v>
      </c>
      <c r="E355" s="24" t="s">
        <v>415</v>
      </c>
      <c r="F355" s="25" t="s">
        <v>416</v>
      </c>
      <c r="G355" s="26" t="n">
        <v>193</v>
      </c>
      <c r="H355" s="27" t="n">
        <v>39315</v>
      </c>
      <c r="I355" s="39"/>
      <c r="J355" s="39"/>
      <c r="K355" s="39"/>
      <c r="L355" s="39"/>
      <c r="M355" s="39"/>
      <c r="N355" s="39"/>
      <c r="O355" s="39"/>
      <c r="P355" s="39"/>
      <c r="Q355" s="39"/>
      <c r="R355" s="39"/>
      <c r="S355" s="39"/>
      <c r="T355" s="39"/>
      <c r="U355" s="39"/>
      <c r="V355" s="39"/>
      <c r="W355" s="39"/>
      <c r="X355" s="39"/>
      <c r="Y355" s="39"/>
      <c r="Z355" s="39"/>
      <c r="AA355" s="39"/>
      <c r="AB355" s="39"/>
      <c r="AC355" s="39"/>
      <c r="AD355" s="39"/>
      <c r="AE355" s="39"/>
      <c r="AF355" s="39"/>
      <c r="AG355" s="39"/>
      <c r="AH355" s="39"/>
      <c r="AI355" s="39"/>
      <c r="AJ355" s="39"/>
      <c r="AK355" s="39"/>
      <c r="AL355" s="39"/>
      <c r="AM355" s="39"/>
      <c r="AN355" s="39"/>
      <c r="AO355" s="39"/>
      <c r="AP355" s="39"/>
      <c r="AQ355" s="39"/>
      <c r="AR355" s="39"/>
      <c r="AS355" s="39"/>
      <c r="AT355" s="39"/>
      <c r="AU355" s="39"/>
      <c r="AV355" s="39"/>
      <c r="AW355" s="39"/>
      <c r="AX355" s="39"/>
      <c r="AY355" s="39"/>
      <c r="AZ355" s="39"/>
      <c r="BA355" s="39"/>
      <c r="BB355" s="39"/>
      <c r="BC355" s="39"/>
      <c r="BD355" s="39"/>
      <c r="BE355" s="39"/>
      <c r="BF355" s="39"/>
      <c r="BG355" s="39"/>
      <c r="BH355" s="39"/>
      <c r="BI355" s="39"/>
      <c r="BJ355" s="39"/>
      <c r="BK355" s="39"/>
      <c r="BL355" s="39"/>
    </row>
    <row r="356" customFormat="false" ht="13.9" hidden="false" customHeight="true" outlineLevel="0" collapsed="false">
      <c r="A356" s="21" t="s">
        <v>52</v>
      </c>
      <c r="B356" s="22" t="n">
        <v>2006</v>
      </c>
      <c r="C356" s="21" t="s">
        <v>52</v>
      </c>
      <c r="D356" s="23" t="n">
        <v>2007</v>
      </c>
      <c r="E356" s="24" t="s">
        <v>415</v>
      </c>
      <c r="F356" s="25" t="s">
        <v>416</v>
      </c>
      <c r="G356" s="26" t="n">
        <v>219</v>
      </c>
      <c r="H356" s="27" t="n">
        <v>39345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3.9" hidden="false" customHeight="true" outlineLevel="0" collapsed="false">
      <c r="A357" s="21" t="s">
        <v>56</v>
      </c>
      <c r="B357" s="22" t="n">
        <v>2006</v>
      </c>
      <c r="C357" s="21" t="s">
        <v>56</v>
      </c>
      <c r="D357" s="23" t="n">
        <v>2007</v>
      </c>
      <c r="E357" s="24" t="s">
        <v>415</v>
      </c>
      <c r="F357" s="25" t="s">
        <v>416</v>
      </c>
      <c r="G357" s="26" t="n">
        <v>245</v>
      </c>
      <c r="H357" s="27" t="n">
        <v>39375</v>
      </c>
      <c r="I357" s="39"/>
      <c r="J357" s="39"/>
      <c r="K357" s="39"/>
      <c r="L357" s="39"/>
      <c r="M357" s="39"/>
      <c r="N357" s="39"/>
      <c r="O357" s="39"/>
      <c r="P357" s="39"/>
      <c r="Q357" s="39"/>
      <c r="R357" s="39"/>
      <c r="S357" s="39"/>
      <c r="T357" s="39"/>
      <c r="U357" s="39"/>
      <c r="V357" s="39"/>
      <c r="W357" s="39"/>
      <c r="X357" s="39"/>
      <c r="Y357" s="39"/>
      <c r="Z357" s="39"/>
      <c r="AA357" s="39"/>
      <c r="AB357" s="39"/>
      <c r="AC357" s="39"/>
      <c r="AD357" s="39"/>
      <c r="AE357" s="39"/>
      <c r="AF357" s="39"/>
      <c r="AG357" s="39"/>
      <c r="AH357" s="39"/>
      <c r="AI357" s="39"/>
      <c r="AJ357" s="39"/>
      <c r="AK357" s="39"/>
      <c r="AL357" s="39"/>
      <c r="AM357" s="39"/>
      <c r="AN357" s="39"/>
      <c r="AO357" s="39"/>
      <c r="AP357" s="39"/>
      <c r="AQ357" s="39"/>
      <c r="AR357" s="39"/>
      <c r="AS357" s="39"/>
      <c r="AT357" s="39"/>
      <c r="AU357" s="39"/>
      <c r="AV357" s="39"/>
      <c r="AW357" s="39"/>
      <c r="AX357" s="39"/>
      <c r="AY357" s="39"/>
      <c r="AZ357" s="39"/>
      <c r="BA357" s="39"/>
      <c r="BB357" s="39"/>
      <c r="BC357" s="39"/>
      <c r="BD357" s="39"/>
      <c r="BE357" s="39"/>
      <c r="BF357" s="39"/>
      <c r="BG357" s="39"/>
      <c r="BH357" s="39"/>
      <c r="BI357" s="39"/>
      <c r="BJ357" s="39"/>
      <c r="BK357" s="39"/>
      <c r="BL357" s="39"/>
    </row>
    <row r="358" customFormat="false" ht="13.9" hidden="false" customHeight="true" outlineLevel="0" collapsed="false">
      <c r="A358" s="21" t="s">
        <v>12</v>
      </c>
      <c r="B358" s="22" t="n">
        <v>2006</v>
      </c>
      <c r="C358" s="21" t="s">
        <v>12</v>
      </c>
      <c r="D358" s="23" t="n">
        <v>2007</v>
      </c>
      <c r="E358" s="24" t="s">
        <v>429</v>
      </c>
      <c r="F358" s="25" t="s">
        <v>420</v>
      </c>
      <c r="G358" s="26" t="n">
        <v>271</v>
      </c>
      <c r="H358" s="27" t="n">
        <v>39407</v>
      </c>
      <c r="I358" s="39"/>
      <c r="J358" s="39"/>
      <c r="K358" s="39"/>
      <c r="L358" s="39"/>
      <c r="M358" s="39"/>
      <c r="N358" s="39"/>
      <c r="O358" s="39"/>
      <c r="P358" s="39"/>
      <c r="Q358" s="39"/>
      <c r="R358" s="39"/>
      <c r="S358" s="39"/>
      <c r="T358" s="39"/>
      <c r="U358" s="39"/>
      <c r="V358" s="39"/>
      <c r="W358" s="39"/>
      <c r="X358" s="39"/>
      <c r="Y358" s="39"/>
      <c r="Z358" s="39"/>
      <c r="AA358" s="39"/>
      <c r="AB358" s="39"/>
      <c r="AC358" s="39"/>
      <c r="AD358" s="39"/>
      <c r="AE358" s="39"/>
      <c r="AF358" s="39"/>
      <c r="AG358" s="39"/>
      <c r="AH358" s="39"/>
      <c r="AI358" s="39"/>
      <c r="AJ358" s="39"/>
      <c r="AK358" s="39"/>
      <c r="AL358" s="39"/>
      <c r="AM358" s="39"/>
      <c r="AN358" s="39"/>
      <c r="AO358" s="39"/>
      <c r="AP358" s="39"/>
      <c r="AQ358" s="39"/>
      <c r="AR358" s="39"/>
      <c r="AS358" s="39"/>
      <c r="AT358" s="39"/>
      <c r="AU358" s="39"/>
      <c r="AV358" s="39"/>
      <c r="AW358" s="39"/>
      <c r="AX358" s="39"/>
      <c r="AY358" s="39"/>
      <c r="AZ358" s="39"/>
      <c r="BA358" s="39"/>
      <c r="BB358" s="39"/>
      <c r="BC358" s="39"/>
      <c r="BD358" s="39"/>
      <c r="BE358" s="39"/>
      <c r="BF358" s="39"/>
      <c r="BG358" s="39"/>
      <c r="BH358" s="39"/>
      <c r="BI358" s="39"/>
      <c r="BJ358" s="39"/>
      <c r="BK358" s="39"/>
      <c r="BL358" s="39"/>
    </row>
    <row r="359" customFormat="false" ht="13.9" hidden="false" customHeight="true" outlineLevel="0" collapsed="false">
      <c r="A359" s="21" t="s">
        <v>16</v>
      </c>
      <c r="B359" s="22" t="n">
        <v>2006</v>
      </c>
      <c r="C359" s="21" t="s">
        <v>16</v>
      </c>
      <c r="D359" s="23" t="n">
        <v>2007</v>
      </c>
      <c r="E359" s="24" t="s">
        <v>434</v>
      </c>
      <c r="F359" s="25" t="s">
        <v>435</v>
      </c>
      <c r="G359" s="26" t="n">
        <v>299</v>
      </c>
      <c r="H359" s="27" t="n">
        <v>39443</v>
      </c>
      <c r="I359" s="39"/>
      <c r="J359" s="39"/>
      <c r="K359" s="39"/>
      <c r="L359" s="39"/>
      <c r="M359" s="39"/>
      <c r="N359" s="39"/>
      <c r="O359" s="39"/>
      <c r="P359" s="39"/>
      <c r="Q359" s="39"/>
      <c r="R359" s="39"/>
      <c r="S359" s="39"/>
      <c r="T359" s="39"/>
      <c r="U359" s="39"/>
      <c r="V359" s="39"/>
      <c r="W359" s="39"/>
      <c r="X359" s="39"/>
      <c r="Y359" s="39"/>
      <c r="Z359" s="39"/>
      <c r="AA359" s="39"/>
      <c r="AB359" s="39"/>
      <c r="AC359" s="39"/>
      <c r="AD359" s="39"/>
      <c r="AE359" s="39"/>
      <c r="AF359" s="39"/>
      <c r="AG359" s="39"/>
      <c r="AH359" s="39"/>
      <c r="AI359" s="39"/>
      <c r="AJ359" s="39"/>
      <c r="AK359" s="39"/>
      <c r="AL359" s="39"/>
      <c r="AM359" s="39"/>
      <c r="AN359" s="39"/>
      <c r="AO359" s="39"/>
      <c r="AP359" s="39"/>
      <c r="AQ359" s="39"/>
      <c r="AR359" s="39"/>
      <c r="AS359" s="39"/>
      <c r="AT359" s="39"/>
      <c r="AU359" s="39"/>
      <c r="AV359" s="39"/>
      <c r="AW359" s="39"/>
      <c r="AX359" s="39"/>
      <c r="AY359" s="39"/>
      <c r="AZ359" s="39"/>
      <c r="BA359" s="39"/>
      <c r="BB359" s="39"/>
      <c r="BC359" s="39"/>
      <c r="BD359" s="39"/>
      <c r="BE359" s="39"/>
      <c r="BF359" s="39"/>
      <c r="BG359" s="39"/>
      <c r="BH359" s="39"/>
      <c r="BI359" s="39"/>
      <c r="BJ359" s="39"/>
      <c r="BK359" s="39"/>
      <c r="BL359" s="39"/>
    </row>
    <row r="360" customFormat="false" ht="13.9" hidden="false" customHeight="true" outlineLevel="0" collapsed="false">
      <c r="A360" s="21" t="s">
        <v>20</v>
      </c>
      <c r="B360" s="22" t="n">
        <v>2006</v>
      </c>
      <c r="C360" s="21" t="s">
        <v>20</v>
      </c>
      <c r="D360" s="23" t="n">
        <v>2007</v>
      </c>
      <c r="E360" s="24" t="s">
        <v>407</v>
      </c>
      <c r="F360" s="25" t="s">
        <v>408</v>
      </c>
      <c r="G360" s="26" t="n">
        <v>26</v>
      </c>
      <c r="H360" s="27" t="n">
        <v>39478</v>
      </c>
      <c r="I360" s="39"/>
      <c r="J360" s="39"/>
      <c r="K360" s="39"/>
      <c r="L360" s="39"/>
      <c r="M360" s="39"/>
      <c r="N360" s="39"/>
      <c r="O360" s="39"/>
      <c r="P360" s="39"/>
      <c r="Q360" s="39"/>
      <c r="R360" s="39"/>
      <c r="S360" s="39"/>
      <c r="T360" s="39"/>
      <c r="U360" s="39"/>
      <c r="V360" s="39"/>
      <c r="W360" s="39"/>
      <c r="X360" s="39"/>
      <c r="Y360" s="39"/>
      <c r="Z360" s="39"/>
      <c r="AA360" s="39"/>
      <c r="AB360" s="39"/>
      <c r="AC360" s="39"/>
      <c r="AD360" s="39"/>
      <c r="AE360" s="39"/>
      <c r="AF360" s="39"/>
      <c r="AG360" s="39"/>
      <c r="AH360" s="39"/>
      <c r="AI360" s="39"/>
      <c r="AJ360" s="39"/>
      <c r="AK360" s="39"/>
      <c r="AL360" s="39"/>
      <c r="AM360" s="39"/>
      <c r="AN360" s="39"/>
      <c r="AO360" s="39"/>
      <c r="AP360" s="39"/>
      <c r="AQ360" s="39"/>
      <c r="AR360" s="39"/>
      <c r="AS360" s="39"/>
      <c r="AT360" s="39"/>
      <c r="AU360" s="39"/>
      <c r="AV360" s="39"/>
      <c r="AW360" s="39"/>
      <c r="AX360" s="39"/>
      <c r="AY360" s="39"/>
      <c r="AZ360" s="39"/>
      <c r="BA360" s="39"/>
      <c r="BB360" s="39"/>
      <c r="BC360" s="39"/>
      <c r="BD360" s="39"/>
      <c r="BE360" s="39"/>
      <c r="BF360" s="39"/>
      <c r="BG360" s="39"/>
      <c r="BH360" s="39"/>
      <c r="BI360" s="39"/>
      <c r="BJ360" s="39"/>
      <c r="BK360" s="39"/>
      <c r="BL360" s="39"/>
    </row>
    <row r="361" customFormat="false" ht="13.9" hidden="false" customHeight="true" outlineLevel="0" collapsed="false">
      <c r="A361" s="28" t="s">
        <v>24</v>
      </c>
      <c r="B361" s="29" t="n">
        <v>2007</v>
      </c>
      <c r="C361" s="28" t="s">
        <v>24</v>
      </c>
      <c r="D361" s="30" t="n">
        <v>2008</v>
      </c>
      <c r="E361" s="31" t="s">
        <v>440</v>
      </c>
      <c r="F361" s="32" t="s">
        <v>441</v>
      </c>
      <c r="G361" s="33" t="n">
        <v>52</v>
      </c>
      <c r="H361" s="34" t="n">
        <v>39508</v>
      </c>
      <c r="I361" s="41"/>
      <c r="J361" s="41"/>
      <c r="K361" s="41"/>
      <c r="L361" s="41"/>
      <c r="M361" s="41"/>
      <c r="N361" s="41"/>
      <c r="O361" s="41"/>
      <c r="P361" s="41"/>
      <c r="Q361" s="41"/>
      <c r="R361" s="41"/>
      <c r="S361" s="41"/>
      <c r="T361" s="41"/>
      <c r="U361" s="41"/>
      <c r="V361" s="41"/>
      <c r="W361" s="41"/>
      <c r="X361" s="41"/>
      <c r="Y361" s="41"/>
      <c r="Z361" s="41"/>
      <c r="AA361" s="41"/>
      <c r="AB361" s="41"/>
      <c r="AC361" s="41"/>
      <c r="AD361" s="41"/>
      <c r="AE361" s="41"/>
      <c r="AF361" s="41"/>
      <c r="AG361" s="41"/>
      <c r="AH361" s="41"/>
      <c r="AI361" s="41"/>
      <c r="AJ361" s="41"/>
      <c r="AK361" s="41"/>
      <c r="AL361" s="41"/>
      <c r="AM361" s="41"/>
      <c r="AN361" s="41"/>
      <c r="AO361" s="41"/>
      <c r="AP361" s="41"/>
      <c r="AQ361" s="41"/>
      <c r="AR361" s="41"/>
      <c r="AS361" s="41"/>
      <c r="AT361" s="41"/>
      <c r="AU361" s="41"/>
      <c r="AV361" s="41"/>
      <c r="AW361" s="41"/>
      <c r="AX361" s="41"/>
      <c r="AY361" s="41"/>
      <c r="AZ361" s="41"/>
      <c r="BA361" s="41"/>
      <c r="BB361" s="41"/>
      <c r="BC361" s="41"/>
      <c r="BD361" s="41"/>
      <c r="BE361" s="41"/>
      <c r="BF361" s="41"/>
      <c r="BG361" s="41"/>
      <c r="BH361" s="41"/>
      <c r="BI361" s="41"/>
      <c r="BJ361" s="41"/>
      <c r="BK361" s="41"/>
      <c r="BL361" s="41"/>
    </row>
    <row r="362" customFormat="false" ht="13.9" hidden="false" customHeight="true" outlineLevel="0" collapsed="false">
      <c r="A362" s="21" t="s">
        <v>28</v>
      </c>
      <c r="B362" s="22" t="n">
        <v>2007</v>
      </c>
      <c r="C362" s="21" t="s">
        <v>28</v>
      </c>
      <c r="D362" s="23" t="n">
        <v>2008</v>
      </c>
      <c r="E362" s="24" t="s">
        <v>440</v>
      </c>
      <c r="F362" s="25" t="s">
        <v>441</v>
      </c>
      <c r="G362" s="26" t="n">
        <v>69</v>
      </c>
      <c r="H362" s="27" t="n">
        <v>39528</v>
      </c>
      <c r="I362" s="39"/>
      <c r="J362" s="39"/>
      <c r="K362" s="39"/>
      <c r="L362" s="39"/>
      <c r="M362" s="39"/>
      <c r="N362" s="39"/>
      <c r="O362" s="39"/>
      <c r="P362" s="39"/>
      <c r="Q362" s="39"/>
      <c r="R362" s="39"/>
      <c r="S362" s="39"/>
      <c r="T362" s="39"/>
      <c r="U362" s="39"/>
      <c r="V362" s="39"/>
      <c r="W362" s="39"/>
      <c r="X362" s="39"/>
      <c r="Y362" s="39"/>
      <c r="Z362" s="39"/>
      <c r="AA362" s="39"/>
      <c r="AB362" s="39"/>
      <c r="AC362" s="39"/>
      <c r="AD362" s="39"/>
      <c r="AE362" s="39"/>
      <c r="AF362" s="39"/>
      <c r="AG362" s="39"/>
      <c r="AH362" s="39"/>
      <c r="AI362" s="39"/>
      <c r="AJ362" s="39"/>
      <c r="AK362" s="39"/>
      <c r="AL362" s="39"/>
      <c r="AM362" s="39"/>
      <c r="AN362" s="39"/>
      <c r="AO362" s="39"/>
      <c r="AP362" s="39"/>
      <c r="AQ362" s="39"/>
      <c r="AR362" s="39"/>
      <c r="AS362" s="39"/>
      <c r="AT362" s="39"/>
      <c r="AU362" s="39"/>
      <c r="AV362" s="39"/>
      <c r="AW362" s="39"/>
      <c r="AX362" s="39"/>
      <c r="AY362" s="39"/>
      <c r="AZ362" s="39"/>
      <c r="BA362" s="39"/>
      <c r="BB362" s="39"/>
      <c r="BC362" s="39"/>
      <c r="BD362" s="39"/>
      <c r="BE362" s="39"/>
      <c r="BF362" s="39"/>
      <c r="BG362" s="39"/>
      <c r="BH362" s="39"/>
      <c r="BI362" s="39"/>
      <c r="BJ362" s="39"/>
      <c r="BK362" s="39"/>
      <c r="BL362" s="39"/>
    </row>
    <row r="363" customFormat="false" ht="13.9" hidden="false" customHeight="true" outlineLevel="0" collapsed="false">
      <c r="A363" s="21" t="s">
        <v>32</v>
      </c>
      <c r="B363" s="22" t="n">
        <v>2007</v>
      </c>
      <c r="C363" s="21" t="s">
        <v>32</v>
      </c>
      <c r="D363" s="23" t="n">
        <v>2008</v>
      </c>
      <c r="E363" s="24" t="s">
        <v>274</v>
      </c>
      <c r="F363" s="25" t="s">
        <v>447</v>
      </c>
      <c r="G363" s="26" t="n">
        <v>92</v>
      </c>
      <c r="H363" s="27" t="n">
        <v>39556</v>
      </c>
      <c r="I363" s="39"/>
      <c r="J363" s="39"/>
      <c r="K363" s="39"/>
      <c r="L363" s="39"/>
      <c r="M363" s="39"/>
      <c r="N363" s="39"/>
      <c r="O363" s="39"/>
      <c r="P363" s="39"/>
      <c r="Q363" s="39"/>
      <c r="R363" s="39"/>
      <c r="S363" s="39"/>
      <c r="T363" s="39"/>
      <c r="U363" s="39"/>
      <c r="V363" s="39"/>
      <c r="W363" s="39"/>
      <c r="X363" s="39"/>
      <c r="Y363" s="39"/>
      <c r="Z363" s="39"/>
      <c r="AA363" s="39"/>
      <c r="AB363" s="39"/>
      <c r="AC363" s="39"/>
      <c r="AD363" s="39"/>
      <c r="AE363" s="39"/>
      <c r="AF363" s="39"/>
      <c r="AG363" s="39"/>
      <c r="AH363" s="39"/>
      <c r="AI363" s="39"/>
      <c r="AJ363" s="39"/>
      <c r="AK363" s="39"/>
      <c r="AL363" s="39"/>
      <c r="AM363" s="39"/>
      <c r="AN363" s="39"/>
      <c r="AO363" s="39"/>
      <c r="AP363" s="39"/>
      <c r="AQ363" s="39"/>
      <c r="AR363" s="39"/>
      <c r="AS363" s="39"/>
      <c r="AT363" s="39"/>
      <c r="AU363" s="39"/>
      <c r="AV363" s="39"/>
      <c r="AW363" s="39"/>
      <c r="AX363" s="39"/>
      <c r="AY363" s="39"/>
      <c r="AZ363" s="39"/>
      <c r="BA363" s="39"/>
      <c r="BB363" s="39"/>
      <c r="BC363" s="39"/>
      <c r="BD363" s="39"/>
      <c r="BE363" s="39"/>
      <c r="BF363" s="39"/>
      <c r="BG363" s="39"/>
      <c r="BH363" s="39"/>
      <c r="BI363" s="39"/>
      <c r="BJ363" s="39"/>
      <c r="BK363" s="39"/>
      <c r="BL363" s="39"/>
    </row>
    <row r="364" customFormat="false" ht="13.9" hidden="false" customHeight="true" outlineLevel="0" collapsed="false">
      <c r="A364" s="21" t="s">
        <v>36</v>
      </c>
      <c r="B364" s="22" t="n">
        <v>2007</v>
      </c>
      <c r="C364" s="21" t="s">
        <v>36</v>
      </c>
      <c r="D364" s="23" t="n">
        <v>2008</v>
      </c>
      <c r="E364" s="24" t="s">
        <v>274</v>
      </c>
      <c r="F364" s="25" t="s">
        <v>447</v>
      </c>
      <c r="G364" s="26" t="n">
        <v>117</v>
      </c>
      <c r="H364" s="27" t="n">
        <v>39588</v>
      </c>
      <c r="I364" s="39"/>
      <c r="J364" s="39"/>
      <c r="K364" s="39"/>
      <c r="L364" s="39"/>
      <c r="M364" s="39"/>
      <c r="N364" s="39"/>
      <c r="O364" s="39"/>
      <c r="P364" s="39"/>
      <c r="Q364" s="39"/>
      <c r="R364" s="39"/>
      <c r="S364" s="39"/>
      <c r="T364" s="39"/>
      <c r="U364" s="39"/>
      <c r="V364" s="39"/>
      <c r="W364" s="39"/>
      <c r="X364" s="39"/>
      <c r="Y364" s="39"/>
      <c r="Z364" s="39"/>
      <c r="AA364" s="39"/>
      <c r="AB364" s="39"/>
      <c r="AC364" s="39"/>
      <c r="AD364" s="39"/>
      <c r="AE364" s="39"/>
      <c r="AF364" s="39"/>
      <c r="AG364" s="39"/>
      <c r="AH364" s="39"/>
      <c r="AI364" s="39"/>
      <c r="AJ364" s="39"/>
      <c r="AK364" s="39"/>
      <c r="AL364" s="39"/>
      <c r="AM364" s="39"/>
      <c r="AN364" s="39"/>
      <c r="AO364" s="39"/>
      <c r="AP364" s="39"/>
      <c r="AQ364" s="39"/>
      <c r="AR364" s="39"/>
      <c r="AS364" s="39"/>
      <c r="AT364" s="39"/>
      <c r="AU364" s="39"/>
      <c r="AV364" s="39"/>
      <c r="AW364" s="39"/>
      <c r="AX364" s="39"/>
      <c r="AY364" s="39"/>
      <c r="AZ364" s="39"/>
      <c r="BA364" s="39"/>
      <c r="BB364" s="39"/>
      <c r="BC364" s="39"/>
      <c r="BD364" s="39"/>
      <c r="BE364" s="39"/>
      <c r="BF364" s="39"/>
      <c r="BG364" s="39"/>
      <c r="BH364" s="39"/>
      <c r="BI364" s="39"/>
      <c r="BJ364" s="39"/>
      <c r="BK364" s="39"/>
      <c r="BL364" s="39"/>
    </row>
    <row r="365" customFormat="false" ht="13.9" hidden="false" customHeight="true" outlineLevel="0" collapsed="false">
      <c r="A365" s="21" t="s">
        <v>40</v>
      </c>
      <c r="B365" s="22" t="n">
        <v>2007</v>
      </c>
      <c r="C365" s="21" t="s">
        <v>40</v>
      </c>
      <c r="D365" s="23" t="n">
        <v>2008</v>
      </c>
      <c r="E365" s="24" t="s">
        <v>448</v>
      </c>
      <c r="F365" s="25" t="s">
        <v>449</v>
      </c>
      <c r="G365" s="26" t="n">
        <v>142</v>
      </c>
      <c r="H365" s="27" t="n">
        <v>39618</v>
      </c>
      <c r="I365" s="39"/>
      <c r="J365" s="39"/>
      <c r="K365" s="39"/>
      <c r="L365" s="39"/>
      <c r="M365" s="39"/>
      <c r="N365" s="39"/>
      <c r="O365" s="39"/>
      <c r="P365" s="39"/>
      <c r="Q365" s="39"/>
      <c r="R365" s="39"/>
      <c r="S365" s="39"/>
      <c r="T365" s="39"/>
      <c r="U365" s="39"/>
      <c r="V365" s="39"/>
      <c r="W365" s="39"/>
      <c r="X365" s="39"/>
      <c r="Y365" s="39"/>
      <c r="Z365" s="39"/>
      <c r="AA365" s="39"/>
      <c r="AB365" s="39"/>
      <c r="AC365" s="39"/>
      <c r="AD365" s="39"/>
      <c r="AE365" s="39"/>
      <c r="AF365" s="39"/>
      <c r="AG365" s="39"/>
      <c r="AH365" s="39"/>
      <c r="AI365" s="39"/>
      <c r="AJ365" s="39"/>
      <c r="AK365" s="39"/>
      <c r="AL365" s="39"/>
      <c r="AM365" s="39"/>
      <c r="AN365" s="39"/>
      <c r="AO365" s="39"/>
      <c r="AP365" s="39"/>
      <c r="AQ365" s="39"/>
      <c r="AR365" s="39"/>
      <c r="AS365" s="39"/>
      <c r="AT365" s="39"/>
      <c r="AU365" s="39"/>
      <c r="AV365" s="39"/>
      <c r="AW365" s="39"/>
      <c r="AX365" s="39"/>
      <c r="AY365" s="39"/>
      <c r="AZ365" s="39"/>
      <c r="BA365" s="39"/>
      <c r="BB365" s="39"/>
      <c r="BC365" s="39"/>
      <c r="BD365" s="39"/>
      <c r="BE365" s="39"/>
      <c r="BF365" s="39"/>
      <c r="BG365" s="39"/>
      <c r="BH365" s="39"/>
      <c r="BI365" s="39"/>
      <c r="BJ365" s="39"/>
      <c r="BK365" s="39"/>
      <c r="BL365" s="39"/>
    </row>
    <row r="366" customFormat="false" ht="13.9" hidden="false" customHeight="true" outlineLevel="0" collapsed="false">
      <c r="A366" s="21" t="s">
        <v>44</v>
      </c>
      <c r="B366" s="22" t="n">
        <v>2007</v>
      </c>
      <c r="C366" s="21" t="s">
        <v>44</v>
      </c>
      <c r="D366" s="23" t="n">
        <v>2008</v>
      </c>
      <c r="E366" s="24" t="s">
        <v>397</v>
      </c>
      <c r="F366" s="25" t="s">
        <v>450</v>
      </c>
      <c r="G366" s="26" t="n">
        <v>170</v>
      </c>
      <c r="H366" s="27" t="n">
        <v>39651</v>
      </c>
      <c r="I366" s="39"/>
      <c r="J366" s="39"/>
      <c r="K366" s="39"/>
      <c r="L366" s="39"/>
      <c r="M366" s="39"/>
      <c r="N366" s="39"/>
      <c r="O366" s="39"/>
      <c r="P366" s="39"/>
      <c r="Q366" s="39"/>
      <c r="R366" s="39"/>
      <c r="S366" s="39"/>
      <c r="T366" s="39"/>
      <c r="U366" s="39"/>
      <c r="V366" s="39"/>
      <c r="W366" s="39"/>
      <c r="X366" s="39"/>
      <c r="Y366" s="39"/>
      <c r="Z366" s="39"/>
      <c r="AA366" s="39"/>
      <c r="AB366" s="39"/>
      <c r="AC366" s="39"/>
      <c r="AD366" s="39"/>
      <c r="AE366" s="39"/>
      <c r="AF366" s="39"/>
      <c r="AG366" s="39"/>
      <c r="AH366" s="39"/>
      <c r="AI366" s="39"/>
      <c r="AJ366" s="39"/>
      <c r="AK366" s="39"/>
      <c r="AL366" s="39"/>
      <c r="AM366" s="39"/>
      <c r="AN366" s="39"/>
      <c r="AO366" s="39"/>
      <c r="AP366" s="39"/>
      <c r="AQ366" s="39"/>
      <c r="AR366" s="39"/>
      <c r="AS366" s="39"/>
      <c r="AT366" s="39"/>
      <c r="AU366" s="39"/>
      <c r="AV366" s="39"/>
      <c r="AW366" s="39"/>
      <c r="AX366" s="39"/>
      <c r="AY366" s="39"/>
      <c r="AZ366" s="39"/>
      <c r="BA366" s="39"/>
      <c r="BB366" s="39"/>
      <c r="BC366" s="39"/>
      <c r="BD366" s="39"/>
      <c r="BE366" s="39"/>
      <c r="BF366" s="39"/>
      <c r="BG366" s="39"/>
      <c r="BH366" s="39"/>
      <c r="BI366" s="39"/>
      <c r="BJ366" s="39"/>
      <c r="BK366" s="39"/>
      <c r="BL366" s="39"/>
    </row>
    <row r="367" customFormat="false" ht="13.9" hidden="false" customHeight="true" outlineLevel="0" collapsed="false">
      <c r="A367" s="21" t="s">
        <v>48</v>
      </c>
      <c r="B367" s="22" t="n">
        <v>2007</v>
      </c>
      <c r="C367" s="21" t="s">
        <v>48</v>
      </c>
      <c r="D367" s="23" t="n">
        <v>2008</v>
      </c>
      <c r="E367" s="24" t="s">
        <v>374</v>
      </c>
      <c r="F367" s="25" t="s">
        <v>375</v>
      </c>
      <c r="G367" s="26" t="n">
        <v>192</v>
      </c>
      <c r="H367" s="27" t="n">
        <v>39668</v>
      </c>
      <c r="I367" s="39"/>
      <c r="J367" s="39"/>
      <c r="K367" s="39"/>
      <c r="L367" s="39"/>
      <c r="M367" s="39"/>
      <c r="N367" s="39"/>
      <c r="O367" s="39"/>
      <c r="P367" s="39"/>
      <c r="Q367" s="39"/>
      <c r="R367" s="39"/>
      <c r="S367" s="39"/>
      <c r="T367" s="39"/>
      <c r="U367" s="39"/>
      <c r="V367" s="39"/>
      <c r="W367" s="39"/>
      <c r="X367" s="39"/>
      <c r="Y367" s="39"/>
      <c r="Z367" s="39"/>
      <c r="AA367" s="39"/>
      <c r="AB367" s="39"/>
      <c r="AC367" s="39"/>
      <c r="AD367" s="39"/>
      <c r="AE367" s="39"/>
      <c r="AF367" s="39"/>
      <c r="AG367" s="39"/>
      <c r="AH367" s="39"/>
      <c r="AI367" s="39"/>
      <c r="AJ367" s="39"/>
      <c r="AK367" s="39"/>
      <c r="AL367" s="39"/>
      <c r="AM367" s="39"/>
      <c r="AN367" s="39"/>
      <c r="AO367" s="39"/>
      <c r="AP367" s="39"/>
      <c r="AQ367" s="39"/>
      <c r="AR367" s="39"/>
      <c r="AS367" s="39"/>
      <c r="AT367" s="39"/>
      <c r="AU367" s="39"/>
      <c r="AV367" s="39"/>
      <c r="AW367" s="39"/>
      <c r="AX367" s="39"/>
      <c r="AY367" s="39"/>
      <c r="AZ367" s="39"/>
      <c r="BA367" s="39"/>
      <c r="BB367" s="39"/>
      <c r="BC367" s="39"/>
      <c r="BD367" s="39"/>
      <c r="BE367" s="39"/>
      <c r="BF367" s="39"/>
      <c r="BG367" s="39"/>
      <c r="BH367" s="39"/>
      <c r="BI367" s="39"/>
      <c r="BJ367" s="39"/>
      <c r="BK367" s="39"/>
      <c r="BL367" s="39"/>
    </row>
    <row r="368" customFormat="false" ht="13.9" hidden="false" customHeight="true" outlineLevel="0" collapsed="false">
      <c r="A368" s="21" t="s">
        <v>52</v>
      </c>
      <c r="B368" s="22" t="n">
        <v>2007</v>
      </c>
      <c r="C368" s="21" t="s">
        <v>52</v>
      </c>
      <c r="D368" s="23" t="n">
        <v>2008</v>
      </c>
      <c r="E368" s="24" t="s">
        <v>284</v>
      </c>
      <c r="F368" s="25" t="s">
        <v>395</v>
      </c>
      <c r="G368" s="26" t="n">
        <v>221</v>
      </c>
      <c r="H368" s="27" t="n">
        <v>39711</v>
      </c>
      <c r="I368" s="39"/>
      <c r="J368" s="39"/>
      <c r="K368" s="39"/>
      <c r="L368" s="39"/>
      <c r="M368" s="39"/>
      <c r="N368" s="39"/>
      <c r="O368" s="39"/>
      <c r="P368" s="39"/>
      <c r="Q368" s="39"/>
      <c r="R368" s="39"/>
      <c r="S368" s="39"/>
      <c r="T368" s="39"/>
      <c r="U368" s="39"/>
      <c r="V368" s="39"/>
      <c r="W368" s="39"/>
      <c r="X368" s="39"/>
      <c r="Y368" s="39"/>
      <c r="Z368" s="39"/>
      <c r="AA368" s="39"/>
      <c r="AB368" s="39"/>
      <c r="AC368" s="39"/>
      <c r="AD368" s="39"/>
      <c r="AE368" s="39"/>
      <c r="AF368" s="39"/>
      <c r="AG368" s="39"/>
      <c r="AH368" s="39"/>
      <c r="AI368" s="39"/>
      <c r="AJ368" s="39"/>
      <c r="AK368" s="39"/>
      <c r="AL368" s="39"/>
      <c r="AM368" s="39"/>
      <c r="AN368" s="39"/>
      <c r="AO368" s="39"/>
      <c r="AP368" s="39"/>
      <c r="AQ368" s="39"/>
      <c r="AR368" s="39"/>
      <c r="AS368" s="39"/>
      <c r="AT368" s="39"/>
      <c r="AU368" s="39"/>
      <c r="AV368" s="39"/>
      <c r="AW368" s="39"/>
      <c r="AX368" s="39"/>
      <c r="AY368" s="39"/>
      <c r="AZ368" s="39"/>
      <c r="BA368" s="39"/>
      <c r="BB368" s="39"/>
      <c r="BC368" s="39"/>
      <c r="BD368" s="39"/>
      <c r="BE368" s="39"/>
      <c r="BF368" s="39"/>
      <c r="BG368" s="39"/>
      <c r="BH368" s="39"/>
      <c r="BI368" s="39"/>
      <c r="BJ368" s="39"/>
      <c r="BK368" s="39"/>
      <c r="BL368" s="39"/>
    </row>
    <row r="369" customFormat="false" ht="13.9" hidden="false" customHeight="true" outlineLevel="0" collapsed="false">
      <c r="A369" s="21" t="s">
        <v>56</v>
      </c>
      <c r="B369" s="22" t="n">
        <v>2007</v>
      </c>
      <c r="C369" s="21" t="s">
        <v>56</v>
      </c>
      <c r="D369" s="23" t="n">
        <v>2008</v>
      </c>
      <c r="E369" s="24" t="s">
        <v>389</v>
      </c>
      <c r="F369" s="25" t="s">
        <v>390</v>
      </c>
      <c r="G369" s="26" t="n">
        <v>250</v>
      </c>
      <c r="H369" s="27" t="n">
        <v>39745</v>
      </c>
      <c r="I369" s="39"/>
      <c r="J369" s="39"/>
      <c r="K369" s="39"/>
      <c r="L369" s="39"/>
      <c r="M369" s="39"/>
      <c r="N369" s="39"/>
      <c r="O369" s="39"/>
      <c r="P369" s="39"/>
      <c r="Q369" s="39"/>
      <c r="R369" s="39"/>
      <c r="S369" s="39"/>
      <c r="T369" s="39"/>
      <c r="U369" s="39"/>
      <c r="V369" s="39"/>
      <c r="W369" s="39"/>
      <c r="X369" s="39"/>
      <c r="Y369" s="39"/>
      <c r="Z369" s="39"/>
      <c r="AA369" s="39"/>
      <c r="AB369" s="39"/>
      <c r="AC369" s="39"/>
      <c r="AD369" s="39"/>
      <c r="AE369" s="39"/>
      <c r="AF369" s="39"/>
      <c r="AG369" s="39"/>
      <c r="AH369" s="39"/>
      <c r="AI369" s="39"/>
      <c r="AJ369" s="39"/>
      <c r="AK369" s="39"/>
      <c r="AL369" s="39"/>
      <c r="AM369" s="39"/>
      <c r="AN369" s="39"/>
      <c r="AO369" s="39"/>
      <c r="AP369" s="39"/>
      <c r="AQ369" s="39"/>
      <c r="AR369" s="39"/>
      <c r="AS369" s="39"/>
      <c r="AT369" s="39"/>
      <c r="AU369" s="39"/>
      <c r="AV369" s="39"/>
      <c r="AW369" s="39"/>
      <c r="AX369" s="39"/>
      <c r="AY369" s="39"/>
      <c r="AZ369" s="39"/>
      <c r="BA369" s="39"/>
      <c r="BB369" s="39"/>
      <c r="BC369" s="39"/>
      <c r="BD369" s="39"/>
      <c r="BE369" s="39"/>
      <c r="BF369" s="39"/>
      <c r="BG369" s="39"/>
      <c r="BH369" s="39"/>
      <c r="BI369" s="39"/>
      <c r="BJ369" s="39"/>
      <c r="BK369" s="39"/>
      <c r="BL369" s="39"/>
    </row>
    <row r="370" customFormat="false" ht="13.9" hidden="false" customHeight="true" outlineLevel="0" collapsed="false">
      <c r="A370" s="21" t="s">
        <v>12</v>
      </c>
      <c r="B370" s="22" t="n">
        <v>2007</v>
      </c>
      <c r="C370" s="21" t="s">
        <v>12</v>
      </c>
      <c r="D370" s="23" t="n">
        <v>2008</v>
      </c>
      <c r="E370" s="24" t="s">
        <v>404</v>
      </c>
      <c r="F370" s="25" t="s">
        <v>405</v>
      </c>
      <c r="G370" s="26" t="n">
        <v>270</v>
      </c>
      <c r="H370" s="27" t="n">
        <v>39770</v>
      </c>
      <c r="I370" s="39"/>
      <c r="J370" s="39"/>
      <c r="K370" s="39"/>
      <c r="L370" s="39"/>
      <c r="M370" s="39"/>
      <c r="N370" s="39"/>
      <c r="O370" s="39"/>
      <c r="P370" s="39"/>
      <c r="Q370" s="39"/>
      <c r="R370" s="39"/>
      <c r="S370" s="39"/>
      <c r="T370" s="39"/>
      <c r="U370" s="39"/>
      <c r="V370" s="39"/>
      <c r="W370" s="39"/>
      <c r="X370" s="39"/>
      <c r="Y370" s="39"/>
      <c r="Z370" s="39"/>
      <c r="AA370" s="39"/>
      <c r="AB370" s="39"/>
      <c r="AC370" s="39"/>
      <c r="AD370" s="39"/>
      <c r="AE370" s="39"/>
      <c r="AF370" s="39"/>
      <c r="AG370" s="39"/>
      <c r="AH370" s="39"/>
      <c r="AI370" s="39"/>
      <c r="AJ370" s="39"/>
      <c r="AK370" s="39"/>
      <c r="AL370" s="39"/>
      <c r="AM370" s="39"/>
      <c r="AN370" s="39"/>
      <c r="AO370" s="39"/>
      <c r="AP370" s="39"/>
      <c r="AQ370" s="39"/>
      <c r="AR370" s="39"/>
      <c r="AS370" s="39"/>
      <c r="AT370" s="39"/>
      <c r="AU370" s="39"/>
      <c r="AV370" s="39"/>
      <c r="AW370" s="39"/>
      <c r="AX370" s="39"/>
      <c r="AY370" s="39"/>
      <c r="AZ370" s="39"/>
      <c r="BA370" s="39"/>
      <c r="BB370" s="39"/>
      <c r="BC370" s="39"/>
      <c r="BD370" s="39"/>
      <c r="BE370" s="39"/>
      <c r="BF370" s="39"/>
      <c r="BG370" s="39"/>
      <c r="BH370" s="39"/>
      <c r="BI370" s="39"/>
      <c r="BJ370" s="39"/>
      <c r="BK370" s="39"/>
      <c r="BL370" s="39"/>
    </row>
    <row r="371" customFormat="false" ht="13.9" hidden="false" customHeight="true" outlineLevel="0" collapsed="false">
      <c r="A371" s="21" t="s">
        <v>16</v>
      </c>
      <c r="B371" s="22" t="n">
        <v>2007</v>
      </c>
      <c r="C371" s="21" t="s">
        <v>16</v>
      </c>
      <c r="D371" s="23" t="n">
        <v>2008</v>
      </c>
      <c r="E371" s="24" t="s">
        <v>407</v>
      </c>
      <c r="F371" s="25" t="s">
        <v>408</v>
      </c>
      <c r="G371" s="26" t="n">
        <v>299</v>
      </c>
      <c r="H371" s="27" t="n">
        <v>39805</v>
      </c>
      <c r="I371" s="39"/>
      <c r="J371" s="39"/>
      <c r="K371" s="39"/>
      <c r="L371" s="39"/>
      <c r="M371" s="39"/>
      <c r="N371" s="39"/>
      <c r="O371" s="39"/>
      <c r="P371" s="39"/>
      <c r="Q371" s="39"/>
      <c r="R371" s="39"/>
      <c r="S371" s="39"/>
      <c r="T371" s="39"/>
      <c r="U371" s="39"/>
      <c r="V371" s="39"/>
      <c r="W371" s="39"/>
      <c r="X371" s="39"/>
      <c r="Y371" s="39"/>
      <c r="Z371" s="39"/>
      <c r="AA371" s="39"/>
      <c r="AB371" s="39"/>
      <c r="AC371" s="39"/>
      <c r="AD371" s="39"/>
      <c r="AE371" s="39"/>
      <c r="AF371" s="39"/>
      <c r="AG371" s="39"/>
      <c r="AH371" s="39"/>
      <c r="AI371" s="39"/>
      <c r="AJ371" s="39"/>
      <c r="AK371" s="39"/>
      <c r="AL371" s="39"/>
      <c r="AM371" s="39"/>
      <c r="AN371" s="39"/>
      <c r="AO371" s="39"/>
      <c r="AP371" s="39"/>
      <c r="AQ371" s="39"/>
      <c r="AR371" s="39"/>
      <c r="AS371" s="39"/>
      <c r="AT371" s="39"/>
      <c r="AU371" s="39"/>
      <c r="AV371" s="39"/>
      <c r="AW371" s="39"/>
      <c r="AX371" s="39"/>
      <c r="AY371" s="39"/>
      <c r="AZ371" s="39"/>
      <c r="BA371" s="39"/>
      <c r="BB371" s="39"/>
      <c r="BC371" s="39"/>
      <c r="BD371" s="39"/>
      <c r="BE371" s="39"/>
      <c r="BF371" s="39"/>
      <c r="BG371" s="39"/>
      <c r="BH371" s="39"/>
      <c r="BI371" s="39"/>
      <c r="BJ371" s="39"/>
      <c r="BK371" s="39"/>
      <c r="BL371" s="39"/>
    </row>
    <row r="372" customFormat="false" ht="13.9" hidden="false" customHeight="true" outlineLevel="0" collapsed="false">
      <c r="A372" s="21" t="s">
        <v>20</v>
      </c>
      <c r="B372" s="22" t="n">
        <v>2007</v>
      </c>
      <c r="C372" s="21" t="s">
        <v>20</v>
      </c>
      <c r="D372" s="23" t="n">
        <v>2008</v>
      </c>
      <c r="E372" s="24" t="s">
        <v>429</v>
      </c>
      <c r="F372" s="25" t="s">
        <v>420</v>
      </c>
      <c r="G372" s="26" t="n">
        <v>19</v>
      </c>
      <c r="H372" s="27" t="n">
        <v>39837</v>
      </c>
      <c r="I372" s="39"/>
      <c r="J372" s="39"/>
      <c r="K372" s="39"/>
      <c r="L372" s="39"/>
      <c r="M372" s="39"/>
      <c r="N372" s="39"/>
      <c r="O372" s="39"/>
      <c r="P372" s="39"/>
      <c r="Q372" s="39"/>
      <c r="R372" s="39"/>
      <c r="S372" s="39"/>
      <c r="T372" s="39"/>
      <c r="U372" s="39"/>
      <c r="V372" s="39"/>
      <c r="W372" s="39"/>
      <c r="X372" s="39"/>
      <c r="Y372" s="39"/>
      <c r="Z372" s="39"/>
      <c r="AA372" s="39"/>
      <c r="AB372" s="39"/>
      <c r="AC372" s="39"/>
      <c r="AD372" s="39"/>
      <c r="AE372" s="39"/>
      <c r="AF372" s="39"/>
      <c r="AG372" s="39"/>
      <c r="AH372" s="39"/>
      <c r="AI372" s="39"/>
      <c r="AJ372" s="39"/>
      <c r="AK372" s="39"/>
      <c r="AL372" s="39"/>
      <c r="AM372" s="39"/>
      <c r="AN372" s="39"/>
      <c r="AO372" s="39"/>
      <c r="AP372" s="39"/>
      <c r="AQ372" s="39"/>
      <c r="AR372" s="39"/>
      <c r="AS372" s="39"/>
      <c r="AT372" s="39"/>
      <c r="AU372" s="39"/>
      <c r="AV372" s="39"/>
      <c r="AW372" s="39"/>
      <c r="AX372" s="39"/>
      <c r="AY372" s="39"/>
      <c r="AZ372" s="39"/>
      <c r="BA372" s="39"/>
      <c r="BB372" s="39"/>
      <c r="BC372" s="39"/>
      <c r="BD372" s="39"/>
      <c r="BE372" s="39"/>
      <c r="BF372" s="39"/>
      <c r="BG372" s="39"/>
      <c r="BH372" s="39"/>
      <c r="BI372" s="39"/>
      <c r="BJ372" s="39"/>
      <c r="BK372" s="39"/>
      <c r="BL372" s="39"/>
    </row>
    <row r="373" customFormat="false" ht="13.9" hidden="false" customHeight="true" outlineLevel="0" collapsed="false">
      <c r="A373" s="28" t="s">
        <v>24</v>
      </c>
      <c r="B373" s="29" t="n">
        <v>2008</v>
      </c>
      <c r="C373" s="28" t="s">
        <v>24</v>
      </c>
      <c r="D373" s="30" t="n">
        <v>2009</v>
      </c>
      <c r="E373" s="31" t="s">
        <v>420</v>
      </c>
      <c r="F373" s="32" t="s">
        <v>421</v>
      </c>
      <c r="G373" s="33" t="n">
        <v>50</v>
      </c>
      <c r="H373" s="34" t="n">
        <v>39874</v>
      </c>
      <c r="I373" s="41"/>
      <c r="J373" s="41"/>
      <c r="K373" s="41"/>
      <c r="L373" s="41"/>
      <c r="M373" s="41"/>
      <c r="N373" s="41"/>
      <c r="O373" s="41"/>
      <c r="P373" s="41"/>
      <c r="Q373" s="41"/>
      <c r="R373" s="41"/>
      <c r="S373" s="41"/>
      <c r="T373" s="41"/>
      <c r="U373" s="41"/>
      <c r="V373" s="41"/>
      <c r="W373" s="41"/>
      <c r="X373" s="41"/>
      <c r="Y373" s="41"/>
      <c r="Z373" s="41"/>
      <c r="AA373" s="41"/>
      <c r="AB373" s="41"/>
      <c r="AC373" s="41"/>
      <c r="AD373" s="41"/>
      <c r="AE373" s="41"/>
      <c r="AF373" s="41"/>
      <c r="AG373" s="41"/>
      <c r="AH373" s="41"/>
      <c r="AI373" s="41"/>
      <c r="AJ373" s="41"/>
      <c r="AK373" s="41"/>
      <c r="AL373" s="41"/>
      <c r="AM373" s="41"/>
      <c r="AN373" s="41"/>
      <c r="AO373" s="41"/>
      <c r="AP373" s="41"/>
      <c r="AQ373" s="41"/>
      <c r="AR373" s="41"/>
      <c r="AS373" s="41"/>
      <c r="AT373" s="41"/>
      <c r="AU373" s="41"/>
      <c r="AV373" s="41"/>
      <c r="AW373" s="41"/>
      <c r="AX373" s="41"/>
      <c r="AY373" s="41"/>
      <c r="AZ373" s="41"/>
      <c r="BA373" s="41"/>
      <c r="BB373" s="41"/>
      <c r="BC373" s="41"/>
      <c r="BD373" s="41"/>
      <c r="BE373" s="41"/>
      <c r="BF373" s="41"/>
      <c r="BG373" s="41"/>
      <c r="BH373" s="41"/>
      <c r="BI373" s="41"/>
      <c r="BJ373" s="41"/>
      <c r="BK373" s="41"/>
      <c r="BL373" s="41"/>
    </row>
    <row r="374" customFormat="false" ht="13.9" hidden="false" customHeight="true" outlineLevel="0" collapsed="false">
      <c r="A374" s="21" t="s">
        <v>28</v>
      </c>
      <c r="B374" s="22" t="n">
        <v>2008</v>
      </c>
      <c r="C374" s="21" t="s">
        <v>28</v>
      </c>
      <c r="D374" s="23" t="n">
        <v>2009</v>
      </c>
      <c r="E374" s="24" t="s">
        <v>420</v>
      </c>
      <c r="F374" s="25" t="s">
        <v>421</v>
      </c>
      <c r="G374" s="26" t="n">
        <v>68</v>
      </c>
      <c r="H374" s="27" t="n">
        <v>39895</v>
      </c>
      <c r="I374" s="39"/>
      <c r="J374" s="39"/>
      <c r="K374" s="39"/>
      <c r="L374" s="39"/>
      <c r="M374" s="39"/>
      <c r="N374" s="39"/>
      <c r="O374" s="39"/>
      <c r="P374" s="39"/>
      <c r="Q374" s="39"/>
      <c r="R374" s="39"/>
      <c r="S374" s="39"/>
      <c r="T374" s="39"/>
      <c r="U374" s="39"/>
      <c r="V374" s="39"/>
      <c r="W374" s="39"/>
      <c r="X374" s="39"/>
      <c r="Y374" s="39"/>
      <c r="Z374" s="39"/>
      <c r="AA374" s="39"/>
      <c r="AB374" s="39"/>
      <c r="AC374" s="39"/>
      <c r="AD374" s="39"/>
      <c r="AE374" s="39"/>
      <c r="AF374" s="39"/>
      <c r="AG374" s="39"/>
      <c r="AH374" s="39"/>
      <c r="AI374" s="39"/>
      <c r="AJ374" s="39"/>
      <c r="AK374" s="39"/>
      <c r="AL374" s="39"/>
      <c r="AM374" s="39"/>
      <c r="AN374" s="39"/>
      <c r="AO374" s="39"/>
      <c r="AP374" s="39"/>
      <c r="AQ374" s="39"/>
      <c r="AR374" s="39"/>
      <c r="AS374" s="39"/>
      <c r="AT374" s="39"/>
      <c r="AU374" s="39"/>
      <c r="AV374" s="39"/>
      <c r="AW374" s="39"/>
      <c r="AX374" s="39"/>
      <c r="AY374" s="39"/>
      <c r="AZ374" s="39"/>
      <c r="BA374" s="39"/>
      <c r="BB374" s="39"/>
      <c r="BC374" s="39"/>
      <c r="BD374" s="39"/>
      <c r="BE374" s="39"/>
      <c r="BF374" s="39"/>
      <c r="BG374" s="39"/>
      <c r="BH374" s="39"/>
      <c r="BI374" s="39"/>
      <c r="BJ374" s="39"/>
      <c r="BK374" s="39"/>
      <c r="BL374" s="39"/>
    </row>
    <row r="375" customFormat="false" ht="13.9" hidden="false" customHeight="true" outlineLevel="0" collapsed="false">
      <c r="A375" s="21" t="s">
        <v>32</v>
      </c>
      <c r="B375" s="22" t="n">
        <v>2008</v>
      </c>
      <c r="C375" s="21" t="s">
        <v>32</v>
      </c>
      <c r="D375" s="23" t="n">
        <v>2009</v>
      </c>
      <c r="E375" s="24" t="s">
        <v>451</v>
      </c>
      <c r="F375" s="25" t="s">
        <v>452</v>
      </c>
      <c r="G375" s="26" t="n">
        <v>96</v>
      </c>
      <c r="H375" s="27" t="n">
        <v>39930</v>
      </c>
      <c r="I375" s="39"/>
      <c r="J375" s="39"/>
      <c r="K375" s="39"/>
      <c r="L375" s="39"/>
      <c r="M375" s="39"/>
      <c r="N375" s="39"/>
      <c r="O375" s="39"/>
      <c r="P375" s="39"/>
      <c r="Q375" s="39"/>
      <c r="R375" s="39"/>
      <c r="S375" s="39"/>
      <c r="T375" s="39"/>
      <c r="U375" s="39"/>
      <c r="V375" s="39"/>
      <c r="W375" s="39"/>
      <c r="X375" s="39"/>
      <c r="Y375" s="39"/>
      <c r="Z375" s="39"/>
      <c r="AA375" s="39"/>
      <c r="AB375" s="39"/>
      <c r="AC375" s="39"/>
      <c r="AD375" s="39"/>
      <c r="AE375" s="39"/>
      <c r="AF375" s="39"/>
      <c r="AG375" s="39"/>
      <c r="AH375" s="39"/>
      <c r="AI375" s="39"/>
      <c r="AJ375" s="39"/>
      <c r="AK375" s="39"/>
      <c r="AL375" s="39"/>
      <c r="AM375" s="39"/>
      <c r="AN375" s="39"/>
      <c r="AO375" s="39"/>
      <c r="AP375" s="39"/>
      <c r="AQ375" s="39"/>
      <c r="AR375" s="39"/>
      <c r="AS375" s="39"/>
      <c r="AT375" s="39"/>
      <c r="AU375" s="39"/>
      <c r="AV375" s="39"/>
      <c r="AW375" s="39"/>
      <c r="AX375" s="39"/>
      <c r="AY375" s="39"/>
      <c r="AZ375" s="39"/>
      <c r="BA375" s="39"/>
      <c r="BB375" s="39"/>
      <c r="BC375" s="39"/>
      <c r="BD375" s="39"/>
      <c r="BE375" s="39"/>
      <c r="BF375" s="39"/>
      <c r="BG375" s="39"/>
      <c r="BH375" s="39"/>
      <c r="BI375" s="39"/>
      <c r="BJ375" s="39"/>
      <c r="BK375" s="39"/>
      <c r="BL375" s="39"/>
    </row>
    <row r="376" customFormat="false" ht="13.9" hidden="false" customHeight="true" outlineLevel="0" collapsed="false">
      <c r="A376" s="21" t="s">
        <v>36</v>
      </c>
      <c r="B376" s="22" t="n">
        <v>2008</v>
      </c>
      <c r="C376" s="21" t="s">
        <v>36</v>
      </c>
      <c r="D376" s="23" t="n">
        <v>2009</v>
      </c>
      <c r="E376" s="24" t="s">
        <v>451</v>
      </c>
      <c r="F376" s="25" t="s">
        <v>452</v>
      </c>
      <c r="G376" s="26" t="n">
        <v>119</v>
      </c>
      <c r="H376" s="27" t="n">
        <v>39958</v>
      </c>
      <c r="I376" s="39"/>
      <c r="J376" s="39"/>
      <c r="K376" s="39"/>
      <c r="L376" s="39"/>
      <c r="M376" s="39"/>
      <c r="N376" s="39"/>
      <c r="O376" s="39"/>
      <c r="P376" s="39"/>
      <c r="Q376" s="39"/>
      <c r="R376" s="39"/>
      <c r="S376" s="39"/>
      <c r="T376" s="39"/>
      <c r="U376" s="39"/>
      <c r="V376" s="39"/>
      <c r="W376" s="39"/>
      <c r="X376" s="39"/>
      <c r="Y376" s="39"/>
      <c r="Z376" s="39"/>
      <c r="AA376" s="39"/>
      <c r="AB376" s="39"/>
      <c r="AC376" s="39"/>
      <c r="AD376" s="39"/>
      <c r="AE376" s="39"/>
      <c r="AF376" s="39"/>
      <c r="AG376" s="39"/>
      <c r="AH376" s="39"/>
      <c r="AI376" s="39"/>
      <c r="AJ376" s="39"/>
      <c r="AK376" s="39"/>
      <c r="AL376" s="39"/>
      <c r="AM376" s="39"/>
      <c r="AN376" s="39"/>
      <c r="AO376" s="39"/>
      <c r="AP376" s="39"/>
      <c r="AQ376" s="39"/>
      <c r="AR376" s="39"/>
      <c r="AS376" s="39"/>
      <c r="AT376" s="39"/>
      <c r="AU376" s="39"/>
      <c r="AV376" s="39"/>
      <c r="AW376" s="39"/>
      <c r="AX376" s="39"/>
      <c r="AY376" s="39"/>
      <c r="AZ376" s="39"/>
      <c r="BA376" s="39"/>
      <c r="BB376" s="39"/>
      <c r="BC376" s="39"/>
      <c r="BD376" s="39"/>
      <c r="BE376" s="39"/>
      <c r="BF376" s="39"/>
      <c r="BG376" s="39"/>
      <c r="BH376" s="39"/>
      <c r="BI376" s="39"/>
      <c r="BJ376" s="39"/>
      <c r="BK376" s="39"/>
      <c r="BL376" s="39"/>
    </row>
    <row r="377" customFormat="false" ht="13.9" hidden="false" customHeight="true" outlineLevel="0" collapsed="false">
      <c r="A377" s="21" t="s">
        <v>40</v>
      </c>
      <c r="B377" s="22" t="n">
        <v>2008</v>
      </c>
      <c r="C377" s="21" t="s">
        <v>40</v>
      </c>
      <c r="D377" s="23" t="n">
        <v>2009</v>
      </c>
      <c r="E377" s="24" t="s">
        <v>453</v>
      </c>
      <c r="F377" s="25" t="s">
        <v>454</v>
      </c>
      <c r="G377" s="26" t="n">
        <v>147</v>
      </c>
      <c r="H377" s="27" t="n">
        <v>39991</v>
      </c>
      <c r="I377" s="39"/>
      <c r="J377" s="39"/>
      <c r="K377" s="39"/>
      <c r="L377" s="39"/>
      <c r="M377" s="39"/>
      <c r="N377" s="39"/>
      <c r="O377" s="39"/>
      <c r="P377" s="39"/>
      <c r="Q377" s="39"/>
      <c r="R377" s="39"/>
      <c r="S377" s="39"/>
      <c r="T377" s="39"/>
      <c r="U377" s="39"/>
      <c r="V377" s="39"/>
      <c r="W377" s="39"/>
      <c r="X377" s="39"/>
      <c r="Y377" s="39"/>
      <c r="Z377" s="39"/>
      <c r="AA377" s="39"/>
      <c r="AB377" s="39"/>
      <c r="AC377" s="39"/>
      <c r="AD377" s="39"/>
      <c r="AE377" s="39"/>
      <c r="AF377" s="39"/>
      <c r="AG377" s="39"/>
      <c r="AH377" s="39"/>
      <c r="AI377" s="39"/>
      <c r="AJ377" s="39"/>
      <c r="AK377" s="39"/>
      <c r="AL377" s="39"/>
      <c r="AM377" s="39"/>
      <c r="AN377" s="39"/>
      <c r="AO377" s="39"/>
      <c r="AP377" s="39"/>
      <c r="AQ377" s="39"/>
      <c r="AR377" s="39"/>
      <c r="AS377" s="39"/>
      <c r="AT377" s="39"/>
      <c r="AU377" s="39"/>
      <c r="AV377" s="39"/>
      <c r="AW377" s="39"/>
      <c r="AX377" s="39"/>
      <c r="AY377" s="39"/>
      <c r="AZ377" s="39"/>
      <c r="BA377" s="39"/>
      <c r="BB377" s="39"/>
      <c r="BC377" s="39"/>
      <c r="BD377" s="39"/>
      <c r="BE377" s="39"/>
      <c r="BF377" s="39"/>
      <c r="BG377" s="39"/>
      <c r="BH377" s="39"/>
      <c r="BI377" s="39"/>
      <c r="BJ377" s="39"/>
      <c r="BK377" s="39"/>
      <c r="BL377" s="39"/>
    </row>
    <row r="378" customFormat="false" ht="13.9" hidden="false" customHeight="true" outlineLevel="0" collapsed="false">
      <c r="A378" s="21" t="s">
        <v>44</v>
      </c>
      <c r="B378" s="22" t="n">
        <v>2008</v>
      </c>
      <c r="C378" s="21" t="s">
        <v>44</v>
      </c>
      <c r="D378" s="23" t="n">
        <v>2009</v>
      </c>
      <c r="E378" s="24" t="s">
        <v>455</v>
      </c>
      <c r="F378" s="25" t="s">
        <v>456</v>
      </c>
      <c r="G378" s="26" t="n">
        <v>167</v>
      </c>
      <c r="H378" s="27" t="n">
        <v>40015</v>
      </c>
      <c r="I378" s="39"/>
      <c r="J378" s="39"/>
      <c r="K378" s="39"/>
      <c r="L378" s="39"/>
      <c r="M378" s="39"/>
      <c r="N378" s="39"/>
      <c r="O378" s="39"/>
      <c r="P378" s="39"/>
      <c r="Q378" s="39"/>
      <c r="R378" s="39"/>
      <c r="S378" s="39"/>
      <c r="T378" s="39"/>
      <c r="U378" s="39"/>
      <c r="V378" s="39"/>
      <c r="W378" s="39"/>
      <c r="X378" s="39"/>
      <c r="Y378" s="39"/>
      <c r="Z378" s="39"/>
      <c r="AA378" s="39"/>
      <c r="AB378" s="39"/>
      <c r="AC378" s="39"/>
      <c r="AD378" s="39"/>
      <c r="AE378" s="39"/>
      <c r="AF378" s="39"/>
      <c r="AG378" s="39"/>
      <c r="AH378" s="39"/>
      <c r="AI378" s="39"/>
      <c r="AJ378" s="39"/>
      <c r="AK378" s="39"/>
      <c r="AL378" s="39"/>
      <c r="AM378" s="39"/>
      <c r="AN378" s="39"/>
      <c r="AO378" s="39"/>
      <c r="AP378" s="39"/>
      <c r="AQ378" s="39"/>
      <c r="AR378" s="39"/>
      <c r="AS378" s="39"/>
      <c r="AT378" s="39"/>
      <c r="AU378" s="39"/>
      <c r="AV378" s="39"/>
      <c r="AW378" s="39"/>
      <c r="AX378" s="39"/>
      <c r="AY378" s="39"/>
      <c r="AZ378" s="39"/>
      <c r="BA378" s="39"/>
      <c r="BB378" s="39"/>
      <c r="BC378" s="39"/>
      <c r="BD378" s="39"/>
      <c r="BE378" s="39"/>
      <c r="BF378" s="39"/>
      <c r="BG378" s="39"/>
      <c r="BH378" s="39"/>
      <c r="BI378" s="39"/>
      <c r="BJ378" s="39"/>
      <c r="BK378" s="39"/>
      <c r="BL378" s="39"/>
    </row>
    <row r="379" customFormat="false" ht="13.9" hidden="false" customHeight="true" outlineLevel="0" collapsed="false">
      <c r="A379" s="21" t="s">
        <v>48</v>
      </c>
      <c r="B379" s="22" t="n">
        <v>2008</v>
      </c>
      <c r="C379" s="21" t="s">
        <v>48</v>
      </c>
      <c r="D379" s="23" t="n">
        <v>2009</v>
      </c>
      <c r="E379" s="24" t="s">
        <v>457</v>
      </c>
      <c r="F379" s="25" t="s">
        <v>458</v>
      </c>
      <c r="G379" s="26" t="n">
        <v>198</v>
      </c>
      <c r="H379" s="27" t="n">
        <v>40052</v>
      </c>
      <c r="I379" s="39"/>
      <c r="J379" s="39"/>
      <c r="K379" s="39"/>
      <c r="L379" s="39"/>
      <c r="M379" s="39"/>
      <c r="N379" s="39"/>
      <c r="O379" s="39"/>
      <c r="P379" s="39"/>
      <c r="Q379" s="39"/>
      <c r="R379" s="39"/>
      <c r="S379" s="39"/>
      <c r="T379" s="39"/>
      <c r="U379" s="39"/>
      <c r="V379" s="39"/>
      <c r="W379" s="39"/>
      <c r="X379" s="39"/>
      <c r="Y379" s="39"/>
      <c r="Z379" s="39"/>
      <c r="AA379" s="39"/>
      <c r="AB379" s="39"/>
      <c r="AC379" s="39"/>
      <c r="AD379" s="39"/>
      <c r="AE379" s="39"/>
      <c r="AF379" s="39"/>
      <c r="AG379" s="39"/>
      <c r="AH379" s="39"/>
      <c r="AI379" s="39"/>
      <c r="AJ379" s="39"/>
      <c r="AK379" s="39"/>
      <c r="AL379" s="39"/>
      <c r="AM379" s="39"/>
      <c r="AN379" s="39"/>
      <c r="AO379" s="39"/>
      <c r="AP379" s="39"/>
      <c r="AQ379" s="39"/>
      <c r="AR379" s="39"/>
      <c r="AS379" s="39"/>
      <c r="AT379" s="39"/>
      <c r="AU379" s="39"/>
      <c r="AV379" s="39"/>
      <c r="AW379" s="39"/>
      <c r="AX379" s="39"/>
      <c r="AY379" s="39"/>
      <c r="AZ379" s="39"/>
      <c r="BA379" s="39"/>
      <c r="BB379" s="39"/>
      <c r="BC379" s="39"/>
      <c r="BD379" s="39"/>
      <c r="BE379" s="39"/>
      <c r="BF379" s="39"/>
      <c r="BG379" s="39"/>
      <c r="BH379" s="39"/>
      <c r="BI379" s="39"/>
      <c r="BJ379" s="39"/>
      <c r="BK379" s="39"/>
      <c r="BL379" s="39"/>
    </row>
    <row r="380" customFormat="false" ht="13.9" hidden="false" customHeight="true" outlineLevel="0" collapsed="false">
      <c r="A380" s="21" t="s">
        <v>52</v>
      </c>
      <c r="B380" s="22" t="n">
        <v>2008</v>
      </c>
      <c r="C380" s="21" t="s">
        <v>52</v>
      </c>
      <c r="D380" s="23" t="n">
        <v>2009</v>
      </c>
      <c r="E380" s="24" t="s">
        <v>459</v>
      </c>
      <c r="F380" s="25" t="s">
        <v>460</v>
      </c>
      <c r="G380" s="26" t="n">
        <v>226</v>
      </c>
      <c r="H380" s="27" t="n">
        <v>40085</v>
      </c>
      <c r="I380" s="39"/>
      <c r="J380" s="39"/>
      <c r="K380" s="39"/>
      <c r="L380" s="39"/>
      <c r="M380" s="39"/>
      <c r="N380" s="39"/>
      <c r="O380" s="39"/>
      <c r="P380" s="39"/>
      <c r="Q380" s="39"/>
      <c r="R380" s="39"/>
      <c r="S380" s="39"/>
      <c r="T380" s="39"/>
      <c r="U380" s="39"/>
      <c r="V380" s="39"/>
      <c r="W380" s="39"/>
      <c r="X380" s="39"/>
      <c r="Y380" s="39"/>
      <c r="Z380" s="39"/>
      <c r="AA380" s="39"/>
      <c r="AB380" s="39"/>
      <c r="AC380" s="39"/>
      <c r="AD380" s="39"/>
      <c r="AE380" s="39"/>
      <c r="AF380" s="39"/>
      <c r="AG380" s="39"/>
      <c r="AH380" s="39"/>
      <c r="AI380" s="39"/>
      <c r="AJ380" s="39"/>
      <c r="AK380" s="39"/>
      <c r="AL380" s="39"/>
      <c r="AM380" s="39"/>
      <c r="AN380" s="39"/>
      <c r="AO380" s="39"/>
      <c r="AP380" s="39"/>
      <c r="AQ380" s="39"/>
      <c r="AR380" s="39"/>
      <c r="AS380" s="39"/>
      <c r="AT380" s="39"/>
      <c r="AU380" s="39"/>
      <c r="AV380" s="39"/>
      <c r="AW380" s="39"/>
      <c r="AX380" s="39"/>
      <c r="AY380" s="39"/>
      <c r="AZ380" s="39"/>
      <c r="BA380" s="39"/>
      <c r="BB380" s="39"/>
      <c r="BC380" s="39"/>
      <c r="BD380" s="39"/>
      <c r="BE380" s="39"/>
      <c r="BF380" s="39"/>
      <c r="BG380" s="39"/>
      <c r="BH380" s="39"/>
      <c r="BI380" s="39"/>
      <c r="BJ380" s="39"/>
      <c r="BK380" s="39"/>
      <c r="BL380" s="39"/>
    </row>
    <row r="381" customFormat="false" ht="13.9" hidden="false" customHeight="true" outlineLevel="0" collapsed="false">
      <c r="A381" s="21" t="s">
        <v>56</v>
      </c>
      <c r="B381" s="22" t="n">
        <v>2008</v>
      </c>
      <c r="C381" s="21" t="s">
        <v>56</v>
      </c>
      <c r="D381" s="23" t="n">
        <v>2009</v>
      </c>
      <c r="E381" s="24" t="s">
        <v>461</v>
      </c>
      <c r="F381" s="25" t="s">
        <v>462</v>
      </c>
      <c r="G381" s="26" t="n">
        <v>247</v>
      </c>
      <c r="H381" s="27" t="n">
        <v>40109</v>
      </c>
      <c r="I381" s="39"/>
      <c r="J381" s="39"/>
      <c r="K381" s="39"/>
      <c r="L381" s="39"/>
      <c r="M381" s="39"/>
      <c r="N381" s="39"/>
      <c r="O381" s="39"/>
      <c r="P381" s="39"/>
      <c r="Q381" s="39"/>
      <c r="R381" s="39"/>
      <c r="S381" s="39"/>
      <c r="T381" s="39"/>
      <c r="U381" s="39"/>
      <c r="V381" s="39"/>
      <c r="W381" s="39"/>
      <c r="X381" s="39"/>
      <c r="Y381" s="39"/>
      <c r="Z381" s="39"/>
      <c r="AA381" s="39"/>
      <c r="AB381" s="39"/>
      <c r="AC381" s="39"/>
      <c r="AD381" s="39"/>
      <c r="AE381" s="39"/>
      <c r="AF381" s="39"/>
      <c r="AG381" s="39"/>
      <c r="AH381" s="39"/>
      <c r="AI381" s="39"/>
      <c r="AJ381" s="39"/>
      <c r="AK381" s="39"/>
      <c r="AL381" s="39"/>
      <c r="AM381" s="39"/>
      <c r="AN381" s="39"/>
      <c r="AO381" s="39"/>
      <c r="AP381" s="39"/>
      <c r="AQ381" s="39"/>
      <c r="AR381" s="39"/>
      <c r="AS381" s="39"/>
      <c r="AT381" s="39"/>
      <c r="AU381" s="39"/>
      <c r="AV381" s="39"/>
      <c r="AW381" s="39"/>
      <c r="AX381" s="39"/>
      <c r="AY381" s="39"/>
      <c r="AZ381" s="39"/>
      <c r="BA381" s="39"/>
      <c r="BB381" s="39"/>
      <c r="BC381" s="39"/>
      <c r="BD381" s="39"/>
      <c r="BE381" s="39"/>
      <c r="BF381" s="39"/>
      <c r="BG381" s="39"/>
      <c r="BH381" s="39"/>
      <c r="BI381" s="39"/>
      <c r="BJ381" s="39"/>
      <c r="BK381" s="39"/>
      <c r="BL381" s="39"/>
    </row>
    <row r="382" customFormat="false" ht="13.9" hidden="false" customHeight="true" outlineLevel="0" collapsed="false">
      <c r="A382" s="21" t="s">
        <v>12</v>
      </c>
      <c r="B382" s="22" t="n">
        <v>2008</v>
      </c>
      <c r="C382" s="21" t="s">
        <v>12</v>
      </c>
      <c r="D382" s="23" t="n">
        <v>2009</v>
      </c>
      <c r="E382" s="24" t="s">
        <v>459</v>
      </c>
      <c r="F382" s="25" t="s">
        <v>460</v>
      </c>
      <c r="G382" s="26" t="n">
        <v>271</v>
      </c>
      <c r="H382" s="27" t="n">
        <v>40137</v>
      </c>
      <c r="I382" s="41"/>
      <c r="J382" s="41"/>
      <c r="K382" s="41"/>
      <c r="L382" s="41"/>
      <c r="M382" s="41"/>
      <c r="N382" s="41"/>
      <c r="O382" s="41"/>
      <c r="P382" s="41"/>
      <c r="Q382" s="41"/>
      <c r="R382" s="41"/>
      <c r="S382" s="41"/>
      <c r="T382" s="41"/>
      <c r="U382" s="41"/>
      <c r="V382" s="41"/>
      <c r="W382" s="41"/>
      <c r="X382" s="41"/>
      <c r="Y382" s="41"/>
      <c r="Z382" s="41"/>
      <c r="AA382" s="41"/>
      <c r="AB382" s="41"/>
      <c r="AC382" s="41"/>
      <c r="AD382" s="41"/>
      <c r="AE382" s="41"/>
      <c r="AF382" s="41"/>
      <c r="AG382" s="41"/>
      <c r="AH382" s="41"/>
      <c r="AI382" s="41"/>
      <c r="AJ382" s="41"/>
      <c r="AK382" s="41"/>
      <c r="AL382" s="41"/>
      <c r="AM382" s="41"/>
      <c r="AN382" s="41"/>
      <c r="AO382" s="41"/>
      <c r="AP382" s="41"/>
      <c r="AQ382" s="41"/>
      <c r="AR382" s="41"/>
      <c r="AS382" s="41"/>
      <c r="AT382" s="41"/>
      <c r="AU382" s="41"/>
      <c r="AV382" s="41"/>
      <c r="AW382" s="41"/>
      <c r="AX382" s="41"/>
      <c r="AY382" s="41"/>
      <c r="AZ382" s="41"/>
      <c r="BA382" s="41"/>
      <c r="BB382" s="41"/>
      <c r="BC382" s="41"/>
      <c r="BD382" s="41"/>
      <c r="BE382" s="41"/>
      <c r="BF382" s="41"/>
      <c r="BG382" s="41"/>
      <c r="BH382" s="41"/>
      <c r="BI382" s="41"/>
      <c r="BJ382" s="41"/>
      <c r="BK382" s="41"/>
      <c r="BL382" s="41"/>
    </row>
    <row r="383" customFormat="false" ht="13.9" hidden="false" customHeight="true" outlineLevel="0" collapsed="false">
      <c r="A383" s="21" t="s">
        <v>16</v>
      </c>
      <c r="B383" s="22" t="n">
        <v>2008</v>
      </c>
      <c r="C383" s="21" t="s">
        <v>16</v>
      </c>
      <c r="D383" s="23" t="n">
        <v>2009</v>
      </c>
      <c r="E383" s="24" t="s">
        <v>453</v>
      </c>
      <c r="F383" s="25" t="s">
        <v>454</v>
      </c>
      <c r="G383" s="26" t="n">
        <v>302</v>
      </c>
      <c r="H383" s="27" t="n">
        <v>40177</v>
      </c>
      <c r="I383" s="41"/>
      <c r="J383" s="41"/>
      <c r="K383" s="41"/>
      <c r="L383" s="41"/>
      <c r="M383" s="41"/>
      <c r="N383" s="41"/>
      <c r="O383" s="41"/>
      <c r="P383" s="41"/>
      <c r="Q383" s="41"/>
      <c r="R383" s="41"/>
      <c r="S383" s="41"/>
      <c r="T383" s="41"/>
      <c r="U383" s="41"/>
      <c r="V383" s="41"/>
      <c r="W383" s="41"/>
      <c r="X383" s="41"/>
      <c r="Y383" s="41"/>
      <c r="Z383" s="41"/>
      <c r="AA383" s="41"/>
      <c r="AB383" s="41"/>
      <c r="AC383" s="41"/>
      <c r="AD383" s="41"/>
      <c r="AE383" s="41"/>
      <c r="AF383" s="41"/>
      <c r="AG383" s="41"/>
      <c r="AH383" s="41"/>
      <c r="AI383" s="41"/>
      <c r="AJ383" s="41"/>
      <c r="AK383" s="41"/>
      <c r="AL383" s="41"/>
      <c r="AM383" s="41"/>
      <c r="AN383" s="41"/>
      <c r="AO383" s="41"/>
      <c r="AP383" s="41"/>
      <c r="AQ383" s="41"/>
      <c r="AR383" s="41"/>
      <c r="AS383" s="41"/>
      <c r="AT383" s="41"/>
      <c r="AU383" s="41"/>
      <c r="AV383" s="41"/>
      <c r="AW383" s="41"/>
      <c r="AX383" s="41"/>
      <c r="AY383" s="41"/>
      <c r="AZ383" s="41"/>
      <c r="BA383" s="41"/>
      <c r="BB383" s="41"/>
      <c r="BC383" s="41"/>
      <c r="BD383" s="41"/>
      <c r="BE383" s="41"/>
      <c r="BF383" s="41"/>
      <c r="BG383" s="41"/>
      <c r="BH383" s="41"/>
      <c r="BI383" s="41"/>
      <c r="BJ383" s="41"/>
      <c r="BK383" s="41"/>
      <c r="BL383" s="41"/>
    </row>
    <row r="384" customFormat="false" ht="13.9" hidden="false" customHeight="true" outlineLevel="0" collapsed="false">
      <c r="A384" s="21" t="s">
        <v>20</v>
      </c>
      <c r="B384" s="22" t="n">
        <v>2008</v>
      </c>
      <c r="C384" s="21" t="s">
        <v>20</v>
      </c>
      <c r="D384" s="23" t="n">
        <v>2009</v>
      </c>
      <c r="E384" s="24" t="s">
        <v>451</v>
      </c>
      <c r="F384" s="25" t="s">
        <v>452</v>
      </c>
      <c r="G384" s="26" t="n">
        <v>22</v>
      </c>
      <c r="H384" s="27" t="n">
        <v>40206</v>
      </c>
      <c r="I384" s="41"/>
      <c r="J384" s="41"/>
      <c r="K384" s="41"/>
      <c r="L384" s="41"/>
      <c r="M384" s="41"/>
      <c r="N384" s="41"/>
      <c r="O384" s="41"/>
      <c r="P384" s="41"/>
      <c r="Q384" s="41"/>
      <c r="R384" s="41"/>
      <c r="S384" s="41"/>
      <c r="T384" s="41"/>
      <c r="U384" s="41"/>
      <c r="V384" s="41"/>
      <c r="W384" s="41"/>
      <c r="X384" s="41"/>
      <c r="Y384" s="41"/>
      <c r="Z384" s="41"/>
      <c r="AA384" s="41"/>
      <c r="AB384" s="41"/>
      <c r="AC384" s="41"/>
      <c r="AD384" s="41"/>
      <c r="AE384" s="41"/>
      <c r="AF384" s="41"/>
      <c r="AG384" s="41"/>
      <c r="AH384" s="41"/>
      <c r="AI384" s="41"/>
      <c r="AJ384" s="41"/>
      <c r="AK384" s="41"/>
      <c r="AL384" s="41"/>
      <c r="AM384" s="41"/>
      <c r="AN384" s="41"/>
      <c r="AO384" s="41"/>
      <c r="AP384" s="41"/>
      <c r="AQ384" s="41"/>
      <c r="AR384" s="41"/>
      <c r="AS384" s="41"/>
      <c r="AT384" s="41"/>
      <c r="AU384" s="41"/>
      <c r="AV384" s="41"/>
      <c r="AW384" s="41"/>
      <c r="AX384" s="41"/>
      <c r="AY384" s="41"/>
      <c r="AZ384" s="41"/>
      <c r="BA384" s="41"/>
      <c r="BB384" s="41"/>
      <c r="BC384" s="41"/>
      <c r="BD384" s="41"/>
      <c r="BE384" s="41"/>
      <c r="BF384" s="41"/>
      <c r="BG384" s="41"/>
      <c r="BH384" s="41"/>
      <c r="BI384" s="41"/>
      <c r="BJ384" s="41"/>
      <c r="BK384" s="41"/>
      <c r="BL384" s="41"/>
    </row>
    <row r="385" customFormat="false" ht="13.9" hidden="false" customHeight="true" outlineLevel="0" collapsed="false">
      <c r="A385" s="28" t="s">
        <v>24</v>
      </c>
      <c r="B385" s="29" t="n">
        <v>2009</v>
      </c>
      <c r="C385" s="28" t="s">
        <v>24</v>
      </c>
      <c r="D385" s="30" t="n">
        <v>2010</v>
      </c>
      <c r="E385" s="31" t="s">
        <v>425</v>
      </c>
      <c r="F385" s="32" t="s">
        <v>426</v>
      </c>
      <c r="G385" s="33" t="n">
        <v>49</v>
      </c>
      <c r="H385" s="34" t="n">
        <v>40238</v>
      </c>
      <c r="I385" s="41"/>
      <c r="J385" s="41"/>
      <c r="K385" s="41"/>
      <c r="L385" s="41"/>
      <c r="M385" s="41"/>
      <c r="N385" s="41"/>
      <c r="O385" s="41"/>
      <c r="P385" s="41"/>
      <c r="Q385" s="41"/>
      <c r="R385" s="41"/>
      <c r="S385" s="41"/>
      <c r="T385" s="41"/>
      <c r="U385" s="41"/>
      <c r="V385" s="41"/>
      <c r="W385" s="41"/>
      <c r="X385" s="41"/>
      <c r="Y385" s="41"/>
      <c r="Z385" s="41"/>
      <c r="AA385" s="41"/>
      <c r="AB385" s="41"/>
      <c r="AC385" s="41"/>
      <c r="AD385" s="41"/>
      <c r="AE385" s="41"/>
      <c r="AF385" s="41"/>
      <c r="AG385" s="41"/>
      <c r="AH385" s="41"/>
      <c r="AI385" s="41"/>
      <c r="AJ385" s="41"/>
      <c r="AK385" s="41"/>
      <c r="AL385" s="41"/>
      <c r="AM385" s="41"/>
      <c r="AN385" s="41"/>
      <c r="AO385" s="41"/>
      <c r="AP385" s="41"/>
      <c r="AQ385" s="41"/>
      <c r="AR385" s="41"/>
      <c r="AS385" s="41"/>
      <c r="AT385" s="41"/>
      <c r="AU385" s="41"/>
      <c r="AV385" s="41"/>
      <c r="AW385" s="41"/>
      <c r="AX385" s="41"/>
      <c r="AY385" s="41"/>
      <c r="AZ385" s="41"/>
      <c r="BA385" s="41"/>
      <c r="BB385" s="41"/>
      <c r="BC385" s="41"/>
      <c r="BD385" s="41"/>
      <c r="BE385" s="41"/>
      <c r="BF385" s="41"/>
      <c r="BG385" s="41"/>
      <c r="BH385" s="41"/>
      <c r="BI385" s="41"/>
      <c r="BJ385" s="41"/>
      <c r="BK385" s="41"/>
      <c r="BL385" s="41"/>
    </row>
    <row r="386" customFormat="false" ht="13.9" hidden="false" customHeight="true" outlineLevel="0" collapsed="false">
      <c r="A386" s="21" t="s">
        <v>28</v>
      </c>
      <c r="B386" s="22" t="n">
        <v>2009</v>
      </c>
      <c r="C386" s="21" t="s">
        <v>28</v>
      </c>
      <c r="D386" s="23" t="n">
        <v>2010</v>
      </c>
      <c r="E386" s="24" t="s">
        <v>425</v>
      </c>
      <c r="F386" s="25" t="s">
        <v>426</v>
      </c>
      <c r="G386" s="26" t="n">
        <v>68</v>
      </c>
      <c r="H386" s="27" t="n">
        <v>40260</v>
      </c>
      <c r="I386" s="41"/>
      <c r="J386" s="41"/>
      <c r="K386" s="41"/>
      <c r="L386" s="41"/>
      <c r="M386" s="41"/>
      <c r="N386" s="41"/>
      <c r="O386" s="41"/>
      <c r="P386" s="41"/>
      <c r="Q386" s="41"/>
      <c r="R386" s="41"/>
      <c r="S386" s="41"/>
      <c r="T386" s="41"/>
      <c r="U386" s="41"/>
      <c r="V386" s="41"/>
      <c r="W386" s="41"/>
      <c r="X386" s="41"/>
      <c r="Y386" s="41"/>
      <c r="Z386" s="41"/>
      <c r="AA386" s="41"/>
      <c r="AB386" s="41"/>
      <c r="AC386" s="41"/>
      <c r="AD386" s="41"/>
      <c r="AE386" s="41"/>
      <c r="AF386" s="41"/>
      <c r="AG386" s="41"/>
      <c r="AH386" s="41"/>
      <c r="AI386" s="41"/>
      <c r="AJ386" s="41"/>
      <c r="AK386" s="41"/>
      <c r="AL386" s="41"/>
      <c r="AM386" s="41"/>
      <c r="AN386" s="41"/>
      <c r="AO386" s="41"/>
      <c r="AP386" s="41"/>
      <c r="AQ386" s="41"/>
      <c r="AR386" s="41"/>
      <c r="AS386" s="41"/>
      <c r="AT386" s="41"/>
      <c r="AU386" s="41"/>
      <c r="AV386" s="41"/>
      <c r="AW386" s="41"/>
      <c r="AX386" s="41"/>
      <c r="AY386" s="41"/>
      <c r="AZ386" s="41"/>
      <c r="BA386" s="41"/>
      <c r="BB386" s="41"/>
      <c r="BC386" s="41"/>
      <c r="BD386" s="41"/>
      <c r="BE386" s="41"/>
      <c r="BF386" s="41"/>
      <c r="BG386" s="41"/>
      <c r="BH386" s="41"/>
      <c r="BI386" s="41"/>
      <c r="BJ386" s="41"/>
      <c r="BK386" s="41"/>
      <c r="BL386" s="41"/>
    </row>
    <row r="387" customFormat="false" ht="13.9" hidden="false" customHeight="true" outlineLevel="0" collapsed="false">
      <c r="A387" s="21" t="s">
        <v>32</v>
      </c>
      <c r="B387" s="22" t="n">
        <v>2009</v>
      </c>
      <c r="C387" s="21" t="s">
        <v>32</v>
      </c>
      <c r="D387" s="23" t="n">
        <v>2010</v>
      </c>
      <c r="E387" s="24" t="s">
        <v>420</v>
      </c>
      <c r="F387" s="25" t="s">
        <v>421</v>
      </c>
      <c r="G387" s="26" t="n">
        <v>91</v>
      </c>
      <c r="H387" s="27" t="n">
        <v>40288</v>
      </c>
      <c r="I387" s="41"/>
      <c r="J387" s="41"/>
      <c r="K387" s="41"/>
      <c r="L387" s="41"/>
      <c r="M387" s="41"/>
      <c r="N387" s="41"/>
      <c r="O387" s="41"/>
      <c r="P387" s="41"/>
      <c r="Q387" s="41"/>
      <c r="R387" s="41"/>
      <c r="S387" s="41"/>
      <c r="T387" s="41"/>
      <c r="U387" s="41"/>
      <c r="V387" s="41"/>
      <c r="W387" s="41"/>
      <c r="X387" s="41"/>
      <c r="Y387" s="41"/>
      <c r="Z387" s="41"/>
      <c r="AA387" s="41"/>
      <c r="AB387" s="41"/>
      <c r="AC387" s="41"/>
      <c r="AD387" s="41"/>
      <c r="AE387" s="41"/>
      <c r="AF387" s="41"/>
      <c r="AG387" s="41"/>
      <c r="AH387" s="41"/>
      <c r="AI387" s="41"/>
      <c r="AJ387" s="41"/>
      <c r="AK387" s="41"/>
      <c r="AL387" s="41"/>
      <c r="AM387" s="41"/>
      <c r="AN387" s="41"/>
      <c r="AO387" s="41"/>
      <c r="AP387" s="41"/>
      <c r="AQ387" s="41"/>
      <c r="AR387" s="41"/>
      <c r="AS387" s="41"/>
      <c r="AT387" s="41"/>
      <c r="AU387" s="41"/>
      <c r="AV387" s="41"/>
      <c r="AW387" s="41"/>
      <c r="AX387" s="41"/>
      <c r="AY387" s="41"/>
      <c r="AZ387" s="41"/>
      <c r="BA387" s="41"/>
      <c r="BB387" s="41"/>
      <c r="BC387" s="41"/>
      <c r="BD387" s="41"/>
      <c r="BE387" s="41"/>
      <c r="BF387" s="41"/>
      <c r="BG387" s="41"/>
      <c r="BH387" s="41"/>
      <c r="BI387" s="41"/>
      <c r="BJ387" s="41"/>
      <c r="BK387" s="41"/>
      <c r="BL387" s="41"/>
    </row>
    <row r="388" customFormat="false" ht="13.9" hidden="false" customHeight="true" outlineLevel="0" collapsed="false">
      <c r="A388" s="21" t="s">
        <v>36</v>
      </c>
      <c r="B388" s="22" t="n">
        <v>2009</v>
      </c>
      <c r="C388" s="21" t="s">
        <v>36</v>
      </c>
      <c r="D388" s="23" t="n">
        <v>2010</v>
      </c>
      <c r="E388" s="24" t="s">
        <v>415</v>
      </c>
      <c r="F388" s="25" t="s">
        <v>416</v>
      </c>
      <c r="G388" s="26" t="n">
        <v>116</v>
      </c>
      <c r="H388" s="27" t="n">
        <v>40318</v>
      </c>
      <c r="I388" s="41"/>
      <c r="J388" s="41"/>
      <c r="K388" s="41"/>
      <c r="L388" s="41"/>
      <c r="M388" s="41"/>
      <c r="N388" s="41"/>
      <c r="O388" s="41"/>
      <c r="P388" s="41"/>
      <c r="Q388" s="41"/>
      <c r="R388" s="41"/>
      <c r="S388" s="41"/>
      <c r="T388" s="41"/>
      <c r="U388" s="41"/>
      <c r="V388" s="41"/>
      <c r="W388" s="41"/>
      <c r="X388" s="41"/>
      <c r="Y388" s="41"/>
      <c r="Z388" s="41"/>
      <c r="AA388" s="41"/>
      <c r="AB388" s="41"/>
      <c r="AC388" s="41"/>
      <c r="AD388" s="41"/>
      <c r="AE388" s="41"/>
      <c r="AF388" s="41"/>
      <c r="AG388" s="41"/>
      <c r="AH388" s="41"/>
      <c r="AI388" s="41"/>
      <c r="AJ388" s="41"/>
      <c r="AK388" s="41"/>
      <c r="AL388" s="41"/>
      <c r="AM388" s="41"/>
      <c r="AN388" s="41"/>
      <c r="AO388" s="41"/>
      <c r="AP388" s="41"/>
      <c r="AQ388" s="41"/>
      <c r="AR388" s="41"/>
      <c r="AS388" s="41"/>
      <c r="AT388" s="41"/>
      <c r="AU388" s="41"/>
      <c r="AV388" s="41"/>
      <c r="AW388" s="41"/>
      <c r="AX388" s="41"/>
      <c r="AY388" s="41"/>
      <c r="AZ388" s="41"/>
      <c r="BA388" s="41"/>
      <c r="BB388" s="41"/>
      <c r="BC388" s="41"/>
      <c r="BD388" s="41"/>
      <c r="BE388" s="41"/>
      <c r="BF388" s="41"/>
      <c r="BG388" s="41"/>
      <c r="BH388" s="41"/>
      <c r="BI388" s="41"/>
      <c r="BJ388" s="41"/>
      <c r="BK388" s="41"/>
      <c r="BL388" s="41"/>
    </row>
    <row r="389" customFormat="false" ht="13.9" hidden="false" customHeight="true" outlineLevel="0" collapsed="false">
      <c r="A389" s="21" t="s">
        <v>40</v>
      </c>
      <c r="B389" s="22" t="n">
        <v>2009</v>
      </c>
      <c r="C389" s="21" t="s">
        <v>40</v>
      </c>
      <c r="D389" s="23" t="n">
        <v>2010</v>
      </c>
      <c r="E389" s="24" t="s">
        <v>420</v>
      </c>
      <c r="F389" s="25" t="s">
        <v>421</v>
      </c>
      <c r="G389" s="26" t="n">
        <v>143</v>
      </c>
      <c r="H389" s="27" t="n">
        <v>40351</v>
      </c>
      <c r="I389" s="41"/>
      <c r="J389" s="41"/>
      <c r="K389" s="41"/>
      <c r="L389" s="41"/>
      <c r="M389" s="41"/>
      <c r="N389" s="41"/>
      <c r="O389" s="41"/>
      <c r="P389" s="41"/>
      <c r="Q389" s="41"/>
      <c r="R389" s="41"/>
      <c r="S389" s="41"/>
      <c r="T389" s="41"/>
      <c r="U389" s="41"/>
      <c r="V389" s="41"/>
      <c r="W389" s="41"/>
      <c r="X389" s="41"/>
      <c r="Y389" s="41"/>
      <c r="Z389" s="41"/>
      <c r="AA389" s="41"/>
      <c r="AB389" s="41"/>
      <c r="AC389" s="41"/>
      <c r="AD389" s="41"/>
      <c r="AE389" s="41"/>
      <c r="AF389" s="41"/>
      <c r="AG389" s="41"/>
      <c r="AH389" s="41"/>
      <c r="AI389" s="41"/>
      <c r="AJ389" s="41"/>
      <c r="AK389" s="41"/>
      <c r="AL389" s="41"/>
      <c r="AM389" s="41"/>
      <c r="AN389" s="41"/>
      <c r="AO389" s="41"/>
      <c r="AP389" s="41"/>
      <c r="AQ389" s="41"/>
      <c r="AR389" s="41"/>
      <c r="AS389" s="41"/>
      <c r="AT389" s="41"/>
      <c r="AU389" s="41"/>
      <c r="AV389" s="41"/>
      <c r="AW389" s="41"/>
      <c r="AX389" s="41"/>
      <c r="AY389" s="41"/>
      <c r="AZ389" s="41"/>
      <c r="BA389" s="41"/>
      <c r="BB389" s="41"/>
      <c r="BC389" s="41"/>
      <c r="BD389" s="41"/>
      <c r="BE389" s="41"/>
      <c r="BF389" s="41"/>
      <c r="BG389" s="41"/>
      <c r="BH389" s="41"/>
      <c r="BI389" s="41"/>
      <c r="BJ389" s="41"/>
      <c r="BK389" s="41"/>
      <c r="BL389" s="41"/>
    </row>
    <row r="390" customFormat="false" ht="13.9" hidden="false" customHeight="true" outlineLevel="0" collapsed="false">
      <c r="A390" s="21" t="s">
        <v>44</v>
      </c>
      <c r="B390" s="22" t="n">
        <v>2009</v>
      </c>
      <c r="C390" s="21" t="s">
        <v>44</v>
      </c>
      <c r="D390" s="23" t="n">
        <v>2010</v>
      </c>
      <c r="E390" s="24" t="s">
        <v>425</v>
      </c>
      <c r="F390" s="25" t="s">
        <v>426</v>
      </c>
      <c r="G390" s="26" t="n">
        <v>170</v>
      </c>
      <c r="H390" s="27" t="n">
        <v>40382</v>
      </c>
      <c r="I390" s="39"/>
      <c r="J390" s="39"/>
      <c r="K390" s="39"/>
      <c r="L390" s="39"/>
      <c r="M390" s="39"/>
      <c r="N390" s="39"/>
      <c r="O390" s="39"/>
      <c r="P390" s="39"/>
      <c r="Q390" s="39"/>
      <c r="R390" s="39"/>
      <c r="S390" s="39"/>
      <c r="T390" s="39"/>
      <c r="U390" s="39"/>
      <c r="V390" s="39"/>
      <c r="W390" s="39"/>
      <c r="X390" s="39"/>
      <c r="Y390" s="39"/>
      <c r="Z390" s="39"/>
      <c r="AA390" s="39"/>
      <c r="AB390" s="39"/>
      <c r="AC390" s="39"/>
      <c r="AD390" s="39"/>
      <c r="AE390" s="39"/>
      <c r="AF390" s="39"/>
      <c r="AG390" s="39"/>
      <c r="AH390" s="39"/>
      <c r="AI390" s="39"/>
      <c r="AJ390" s="39"/>
      <c r="AK390" s="39"/>
      <c r="AL390" s="39"/>
      <c r="AM390" s="39"/>
      <c r="AN390" s="39"/>
      <c r="AO390" s="39"/>
      <c r="AP390" s="39"/>
      <c r="AQ390" s="39"/>
      <c r="AR390" s="39"/>
      <c r="AS390" s="39"/>
      <c r="AT390" s="39"/>
      <c r="AU390" s="39"/>
      <c r="AV390" s="39"/>
      <c r="AW390" s="39"/>
      <c r="AX390" s="39"/>
      <c r="AY390" s="39"/>
      <c r="AZ390" s="39"/>
      <c r="BA390" s="39"/>
      <c r="BB390" s="39"/>
      <c r="BC390" s="39"/>
      <c r="BD390" s="39"/>
      <c r="BE390" s="39"/>
      <c r="BF390" s="39"/>
      <c r="BG390" s="39"/>
      <c r="BH390" s="39"/>
      <c r="BI390" s="39"/>
      <c r="BJ390" s="39"/>
      <c r="BK390" s="39"/>
      <c r="BL390" s="39"/>
    </row>
    <row r="391" customFormat="false" ht="13.9" hidden="false" customHeight="true" outlineLevel="0" collapsed="false">
      <c r="A391" s="21" t="s">
        <v>48</v>
      </c>
      <c r="B391" s="22" t="n">
        <v>2009</v>
      </c>
      <c r="C391" s="21" t="s">
        <v>48</v>
      </c>
      <c r="D391" s="23" t="n">
        <v>2010</v>
      </c>
      <c r="E391" s="24" t="s">
        <v>413</v>
      </c>
      <c r="F391" s="25" t="s">
        <v>414</v>
      </c>
      <c r="G391" s="26" t="n">
        <v>198</v>
      </c>
      <c r="H391" s="27" t="n">
        <v>40415</v>
      </c>
      <c r="I391" s="39"/>
      <c r="J391" s="39"/>
      <c r="K391" s="39"/>
      <c r="L391" s="39"/>
      <c r="M391" s="39"/>
      <c r="N391" s="39"/>
      <c r="O391" s="39"/>
      <c r="P391" s="39"/>
      <c r="Q391" s="39"/>
      <c r="R391" s="39"/>
      <c r="S391" s="39"/>
      <c r="T391" s="39"/>
      <c r="U391" s="39"/>
      <c r="V391" s="39"/>
      <c r="W391" s="39"/>
      <c r="X391" s="39"/>
      <c r="Y391" s="39"/>
      <c r="Z391" s="39"/>
      <c r="AA391" s="39"/>
      <c r="AB391" s="39"/>
      <c r="AC391" s="39"/>
      <c r="AD391" s="39"/>
      <c r="AE391" s="39"/>
      <c r="AF391" s="39"/>
      <c r="AG391" s="39"/>
      <c r="AH391" s="39"/>
      <c r="AI391" s="39"/>
      <c r="AJ391" s="39"/>
      <c r="AK391" s="39"/>
      <c r="AL391" s="39"/>
      <c r="AM391" s="39"/>
      <c r="AN391" s="39"/>
      <c r="AO391" s="39"/>
      <c r="AP391" s="39"/>
      <c r="AQ391" s="39"/>
      <c r="AR391" s="39"/>
      <c r="AS391" s="39"/>
      <c r="AT391" s="39"/>
      <c r="AU391" s="39"/>
      <c r="AV391" s="39"/>
      <c r="AW391" s="39"/>
      <c r="AX391" s="39"/>
      <c r="AY391" s="39"/>
      <c r="AZ391" s="39"/>
      <c r="BA391" s="39"/>
      <c r="BB391" s="39"/>
      <c r="BC391" s="39"/>
      <c r="BD391" s="39"/>
      <c r="BE391" s="39"/>
      <c r="BF391" s="39"/>
      <c r="BG391" s="39"/>
      <c r="BH391" s="39"/>
      <c r="BI391" s="39"/>
      <c r="BJ391" s="39"/>
      <c r="BK391" s="39"/>
      <c r="BL391" s="39"/>
    </row>
    <row r="392" customFormat="false" ht="13.9" hidden="false" customHeight="true" outlineLevel="0" collapsed="false">
      <c r="A392" s="21" t="s">
        <v>52</v>
      </c>
      <c r="B392" s="22" t="n">
        <v>2009</v>
      </c>
      <c r="C392" s="21" t="s">
        <v>52</v>
      </c>
      <c r="D392" s="23" t="n">
        <v>2010</v>
      </c>
      <c r="E392" s="24" t="s">
        <v>420</v>
      </c>
      <c r="F392" s="25" t="s">
        <v>421</v>
      </c>
      <c r="G392" s="26" t="n">
        <v>223</v>
      </c>
      <c r="H392" s="27" t="n">
        <v>40444</v>
      </c>
      <c r="I392" s="39"/>
      <c r="J392" s="39"/>
      <c r="K392" s="39"/>
      <c r="L392" s="39"/>
      <c r="M392" s="39"/>
      <c r="N392" s="39"/>
      <c r="O392" s="39"/>
      <c r="P392" s="39"/>
      <c r="Q392" s="39"/>
      <c r="R392" s="39"/>
      <c r="S392" s="39"/>
      <c r="T392" s="39"/>
      <c r="U392" s="39"/>
      <c r="V392" s="39"/>
      <c r="W392" s="39"/>
      <c r="X392" s="39"/>
      <c r="Y392" s="39"/>
      <c r="Z392" s="39"/>
      <c r="AA392" s="39"/>
      <c r="AB392" s="39"/>
      <c r="AC392" s="39"/>
      <c r="AD392" s="39"/>
      <c r="AE392" s="39"/>
      <c r="AF392" s="39"/>
      <c r="AG392" s="39"/>
      <c r="AH392" s="39"/>
      <c r="AI392" s="39"/>
      <c r="AJ392" s="39"/>
      <c r="AK392" s="39"/>
      <c r="AL392" s="39"/>
      <c r="AM392" s="39"/>
      <c r="AN392" s="39"/>
      <c r="AO392" s="39"/>
      <c r="AP392" s="39"/>
      <c r="AQ392" s="39"/>
      <c r="AR392" s="39"/>
      <c r="AS392" s="39"/>
      <c r="AT392" s="39"/>
      <c r="AU392" s="39"/>
      <c r="AV392" s="39"/>
      <c r="AW392" s="39"/>
      <c r="AX392" s="39"/>
      <c r="AY392" s="39"/>
      <c r="AZ392" s="39"/>
      <c r="BA392" s="39"/>
      <c r="BB392" s="39"/>
      <c r="BC392" s="39"/>
      <c r="BD392" s="39"/>
      <c r="BE392" s="39"/>
      <c r="BF392" s="39"/>
      <c r="BG392" s="39"/>
      <c r="BH392" s="39"/>
      <c r="BI392" s="39"/>
      <c r="BJ392" s="39"/>
      <c r="BK392" s="39"/>
      <c r="BL392" s="39"/>
    </row>
    <row r="393" customFormat="false" ht="13.9" hidden="false" customHeight="true" outlineLevel="0" collapsed="false">
      <c r="A393" s="21" t="s">
        <v>56</v>
      </c>
      <c r="B393" s="22" t="n">
        <v>2009</v>
      </c>
      <c r="C393" s="21" t="s">
        <v>56</v>
      </c>
      <c r="D393" s="23" t="n">
        <v>2010</v>
      </c>
      <c r="E393" s="24" t="s">
        <v>415</v>
      </c>
      <c r="F393" s="25" t="s">
        <v>416</v>
      </c>
      <c r="G393" s="26" t="n">
        <v>249</v>
      </c>
      <c r="H393" s="27" t="n">
        <v>40474</v>
      </c>
      <c r="I393" s="41"/>
      <c r="J393" s="41"/>
      <c r="K393" s="41"/>
      <c r="L393" s="41"/>
      <c r="M393" s="41"/>
      <c r="N393" s="41"/>
      <c r="O393" s="41"/>
      <c r="P393" s="41"/>
      <c r="Q393" s="41"/>
      <c r="R393" s="41"/>
      <c r="S393" s="41"/>
      <c r="T393" s="41"/>
      <c r="U393" s="41"/>
      <c r="V393" s="41"/>
      <c r="W393" s="41"/>
      <c r="X393" s="41"/>
      <c r="Y393" s="41"/>
      <c r="Z393" s="41"/>
      <c r="AA393" s="41"/>
      <c r="AB393" s="41"/>
      <c r="AC393" s="41"/>
      <c r="AD393" s="41"/>
      <c r="AE393" s="41"/>
      <c r="AF393" s="41"/>
      <c r="AG393" s="41"/>
      <c r="AH393" s="41"/>
      <c r="AI393" s="41"/>
      <c r="AJ393" s="41"/>
      <c r="AK393" s="41"/>
      <c r="AL393" s="41"/>
      <c r="AM393" s="41"/>
      <c r="AN393" s="41"/>
      <c r="AO393" s="41"/>
      <c r="AP393" s="41"/>
      <c r="AQ393" s="41"/>
      <c r="AR393" s="41"/>
      <c r="AS393" s="41"/>
      <c r="AT393" s="41"/>
      <c r="AU393" s="41"/>
      <c r="AV393" s="41"/>
      <c r="AW393" s="41"/>
      <c r="AX393" s="41"/>
      <c r="AY393" s="41"/>
      <c r="AZ393" s="41"/>
      <c r="BA393" s="41"/>
      <c r="BB393" s="41"/>
      <c r="BC393" s="41"/>
      <c r="BD393" s="41"/>
      <c r="BE393" s="41"/>
      <c r="BF393" s="41"/>
      <c r="BG393" s="41"/>
      <c r="BH393" s="41"/>
      <c r="BI393" s="41"/>
      <c r="BJ393" s="41"/>
      <c r="BK393" s="41"/>
      <c r="BL393" s="41"/>
    </row>
    <row r="394" customFormat="false" ht="13.9" hidden="false" customHeight="true" outlineLevel="0" collapsed="false">
      <c r="A394" s="21" t="s">
        <v>12</v>
      </c>
      <c r="B394" s="22" t="n">
        <v>2009</v>
      </c>
      <c r="C394" s="21" t="s">
        <v>12</v>
      </c>
      <c r="D394" s="23" t="n">
        <v>2010</v>
      </c>
      <c r="E394" s="24" t="s">
        <v>413</v>
      </c>
      <c r="F394" s="25" t="s">
        <v>414</v>
      </c>
      <c r="G394" s="26" t="n">
        <v>273</v>
      </c>
      <c r="H394" s="27" t="n">
        <v>40504</v>
      </c>
      <c r="I394" s="41"/>
      <c r="J394" s="41"/>
      <c r="K394" s="41"/>
      <c r="L394" s="41"/>
      <c r="M394" s="41"/>
      <c r="N394" s="41"/>
      <c r="O394" s="41"/>
      <c r="P394" s="41"/>
      <c r="Q394" s="41"/>
      <c r="R394" s="41"/>
      <c r="S394" s="41"/>
      <c r="T394" s="41"/>
      <c r="U394" s="41"/>
      <c r="V394" s="41"/>
      <c r="W394" s="41"/>
      <c r="X394" s="41"/>
      <c r="Y394" s="41"/>
      <c r="Z394" s="41"/>
      <c r="AA394" s="41"/>
      <c r="AB394" s="41"/>
      <c r="AC394" s="41"/>
      <c r="AD394" s="41"/>
      <c r="AE394" s="41"/>
      <c r="AF394" s="41"/>
      <c r="AG394" s="41"/>
      <c r="AH394" s="41"/>
      <c r="AI394" s="41"/>
      <c r="AJ394" s="41"/>
      <c r="AK394" s="41"/>
      <c r="AL394" s="41"/>
      <c r="AM394" s="41"/>
      <c r="AN394" s="41"/>
      <c r="AO394" s="41"/>
      <c r="AP394" s="41"/>
      <c r="AQ394" s="41"/>
      <c r="AR394" s="41"/>
      <c r="AS394" s="41"/>
      <c r="AT394" s="41"/>
      <c r="AU394" s="41"/>
      <c r="AV394" s="41"/>
      <c r="AW394" s="41"/>
      <c r="AX394" s="41"/>
      <c r="AY394" s="41"/>
      <c r="AZ394" s="41"/>
      <c r="BA394" s="41"/>
      <c r="BB394" s="41"/>
      <c r="BC394" s="41"/>
      <c r="BD394" s="41"/>
      <c r="BE394" s="41"/>
      <c r="BF394" s="41"/>
      <c r="BG394" s="41"/>
      <c r="BH394" s="41"/>
      <c r="BI394" s="41"/>
      <c r="BJ394" s="41"/>
      <c r="BK394" s="41"/>
      <c r="BL394" s="41"/>
    </row>
    <row r="395" customFormat="false" ht="13.9" hidden="false" customHeight="true" outlineLevel="0" collapsed="false">
      <c r="A395" s="21" t="s">
        <v>16</v>
      </c>
      <c r="B395" s="22" t="n">
        <v>2009</v>
      </c>
      <c r="C395" s="21" t="s">
        <v>16</v>
      </c>
      <c r="D395" s="23" t="n">
        <v>2010</v>
      </c>
      <c r="E395" s="24" t="s">
        <v>413</v>
      </c>
      <c r="F395" s="25" t="s">
        <v>414</v>
      </c>
      <c r="G395" s="26" t="n">
        <v>301</v>
      </c>
      <c r="H395" s="27" t="n">
        <v>40539</v>
      </c>
      <c r="I395" s="41"/>
      <c r="J395" s="41"/>
      <c r="K395" s="41"/>
      <c r="L395" s="41"/>
      <c r="M395" s="41"/>
      <c r="N395" s="41"/>
      <c r="O395" s="41"/>
      <c r="P395" s="41"/>
      <c r="Q395" s="41"/>
      <c r="R395" s="41"/>
      <c r="S395" s="41"/>
      <c r="T395" s="41"/>
      <c r="U395" s="41"/>
      <c r="V395" s="41"/>
      <c r="W395" s="41"/>
      <c r="X395" s="41"/>
      <c r="Y395" s="41"/>
      <c r="Z395" s="41"/>
      <c r="AA395" s="41"/>
      <c r="AB395" s="41"/>
      <c r="AC395" s="41"/>
      <c r="AD395" s="41"/>
      <c r="AE395" s="41"/>
      <c r="AF395" s="41"/>
      <c r="AG395" s="41"/>
      <c r="AH395" s="41"/>
      <c r="AI395" s="41"/>
      <c r="AJ395" s="41"/>
      <c r="AK395" s="41"/>
      <c r="AL395" s="41"/>
      <c r="AM395" s="41"/>
      <c r="AN395" s="41"/>
      <c r="AO395" s="41"/>
      <c r="AP395" s="41"/>
      <c r="AQ395" s="41"/>
      <c r="AR395" s="41"/>
      <c r="AS395" s="41"/>
      <c r="AT395" s="41"/>
      <c r="AU395" s="41"/>
      <c r="AV395" s="41"/>
      <c r="AW395" s="41"/>
      <c r="AX395" s="41"/>
      <c r="AY395" s="41"/>
      <c r="AZ395" s="41"/>
      <c r="BA395" s="41"/>
      <c r="BB395" s="41"/>
      <c r="BC395" s="41"/>
      <c r="BD395" s="41"/>
      <c r="BE395" s="41"/>
      <c r="BF395" s="41"/>
      <c r="BG395" s="41"/>
      <c r="BH395" s="41"/>
      <c r="BI395" s="41"/>
      <c r="BJ395" s="41"/>
      <c r="BK395" s="41"/>
      <c r="BL395" s="41"/>
    </row>
    <row r="396" customFormat="false" ht="13.9" hidden="false" customHeight="true" outlineLevel="0" collapsed="false">
      <c r="A396" s="21" t="s">
        <v>20</v>
      </c>
      <c r="B396" s="22" t="n">
        <v>2009</v>
      </c>
      <c r="C396" s="21" t="s">
        <v>20</v>
      </c>
      <c r="D396" s="23" t="n">
        <v>2010</v>
      </c>
      <c r="E396" s="24" t="s">
        <v>423</v>
      </c>
      <c r="F396" s="25" t="s">
        <v>424</v>
      </c>
      <c r="G396" s="26" t="n">
        <v>18</v>
      </c>
      <c r="H396" s="27" t="n">
        <v>40567</v>
      </c>
      <c r="I396" s="41"/>
      <c r="J396" s="41"/>
      <c r="K396" s="41"/>
      <c r="L396" s="41"/>
      <c r="M396" s="41"/>
      <c r="N396" s="41"/>
      <c r="O396" s="41"/>
      <c r="P396" s="41"/>
      <c r="Q396" s="41"/>
      <c r="R396" s="41"/>
      <c r="S396" s="41"/>
      <c r="T396" s="41"/>
      <c r="U396" s="41"/>
      <c r="V396" s="41"/>
      <c r="W396" s="41"/>
      <c r="X396" s="41"/>
      <c r="Y396" s="41"/>
      <c r="Z396" s="41"/>
      <c r="AA396" s="41"/>
      <c r="AB396" s="41"/>
      <c r="AC396" s="41"/>
      <c r="AD396" s="41"/>
      <c r="AE396" s="41"/>
      <c r="AF396" s="41"/>
      <c r="AG396" s="41"/>
      <c r="AH396" s="41"/>
      <c r="AI396" s="41"/>
      <c r="AJ396" s="41"/>
      <c r="AK396" s="41"/>
      <c r="AL396" s="41"/>
      <c r="AM396" s="41"/>
      <c r="AN396" s="41"/>
      <c r="AO396" s="41"/>
      <c r="AP396" s="41"/>
      <c r="AQ396" s="41"/>
      <c r="AR396" s="41"/>
      <c r="AS396" s="41"/>
      <c r="AT396" s="41"/>
      <c r="AU396" s="41"/>
      <c r="AV396" s="41"/>
      <c r="AW396" s="41"/>
      <c r="AX396" s="41"/>
      <c r="AY396" s="41"/>
      <c r="AZ396" s="41"/>
      <c r="BA396" s="41"/>
      <c r="BB396" s="41"/>
      <c r="BC396" s="41"/>
      <c r="BD396" s="41"/>
      <c r="BE396" s="41"/>
      <c r="BF396" s="41"/>
      <c r="BG396" s="41"/>
      <c r="BH396" s="41"/>
      <c r="BI396" s="41"/>
      <c r="BJ396" s="41"/>
      <c r="BK396" s="41"/>
      <c r="BL396" s="41"/>
    </row>
    <row r="397" customFormat="false" ht="13.9" hidden="false" customHeight="true" outlineLevel="0" collapsed="false">
      <c r="A397" s="28" t="s">
        <v>24</v>
      </c>
      <c r="B397" s="29" t="n">
        <v>2010</v>
      </c>
      <c r="C397" s="28" t="s">
        <v>24</v>
      </c>
      <c r="D397" s="30" t="n">
        <v>2011</v>
      </c>
      <c r="E397" s="31" t="s">
        <v>411</v>
      </c>
      <c r="F397" s="32" t="s">
        <v>412</v>
      </c>
      <c r="G397" s="33" t="n">
        <v>48</v>
      </c>
      <c r="H397" s="34" t="n">
        <v>40602</v>
      </c>
      <c r="I397" s="41"/>
      <c r="J397" s="41"/>
      <c r="K397" s="41"/>
      <c r="L397" s="41"/>
      <c r="M397" s="41"/>
      <c r="N397" s="41"/>
      <c r="O397" s="41"/>
      <c r="P397" s="41"/>
      <c r="Q397" s="41"/>
      <c r="R397" s="41"/>
      <c r="S397" s="41"/>
      <c r="T397" s="41"/>
      <c r="U397" s="41"/>
      <c r="V397" s="41"/>
      <c r="W397" s="41"/>
      <c r="X397" s="41"/>
      <c r="Y397" s="41"/>
      <c r="Z397" s="41"/>
      <c r="AA397" s="41"/>
      <c r="AB397" s="41"/>
      <c r="AC397" s="41"/>
      <c r="AD397" s="41"/>
      <c r="AE397" s="41"/>
      <c r="AF397" s="41"/>
      <c r="AG397" s="41"/>
      <c r="AH397" s="41"/>
      <c r="AI397" s="41"/>
      <c r="AJ397" s="41"/>
      <c r="AK397" s="41"/>
      <c r="AL397" s="41"/>
      <c r="AM397" s="41"/>
      <c r="AN397" s="41"/>
      <c r="AO397" s="41"/>
      <c r="AP397" s="41"/>
      <c r="AQ397" s="41"/>
      <c r="AR397" s="41"/>
      <c r="AS397" s="41"/>
      <c r="AT397" s="41"/>
      <c r="AU397" s="41"/>
      <c r="AV397" s="41"/>
      <c r="AW397" s="41"/>
      <c r="AX397" s="41"/>
      <c r="AY397" s="41"/>
      <c r="AZ397" s="41"/>
      <c r="BA397" s="41"/>
      <c r="BB397" s="41"/>
      <c r="BC397" s="41"/>
      <c r="BD397" s="41"/>
      <c r="BE397" s="41"/>
      <c r="BF397" s="41"/>
      <c r="BG397" s="41"/>
      <c r="BH397" s="41"/>
      <c r="BI397" s="41"/>
      <c r="BJ397" s="41"/>
      <c r="BK397" s="41"/>
      <c r="BL397" s="41"/>
    </row>
    <row r="398" customFormat="false" ht="13.9" hidden="false" customHeight="true" outlineLevel="0" collapsed="false">
      <c r="A398" s="21" t="s">
        <v>28</v>
      </c>
      <c r="B398" s="22" t="n">
        <v>2010</v>
      </c>
      <c r="C398" s="21" t="s">
        <v>28</v>
      </c>
      <c r="D398" s="23" t="n">
        <v>2011</v>
      </c>
      <c r="E398" s="24" t="s">
        <v>434</v>
      </c>
      <c r="F398" s="25" t="s">
        <v>435</v>
      </c>
      <c r="G398" s="26" t="n">
        <v>68</v>
      </c>
      <c r="H398" s="27" t="n">
        <v>40626</v>
      </c>
      <c r="I398" s="39"/>
      <c r="J398" s="39"/>
      <c r="K398" s="39"/>
      <c r="L398" s="39"/>
      <c r="M398" s="39"/>
      <c r="N398" s="39"/>
      <c r="O398" s="39"/>
      <c r="P398" s="39"/>
      <c r="Q398" s="39"/>
      <c r="R398" s="39"/>
      <c r="S398" s="39"/>
      <c r="T398" s="39"/>
      <c r="U398" s="39"/>
      <c r="V398" s="39"/>
      <c r="W398" s="39"/>
      <c r="X398" s="39"/>
      <c r="Y398" s="39"/>
      <c r="Z398" s="39"/>
      <c r="AA398" s="39"/>
      <c r="AB398" s="39"/>
      <c r="AC398" s="39"/>
      <c r="AD398" s="39"/>
      <c r="AE398" s="39"/>
      <c r="AF398" s="39"/>
      <c r="AG398" s="39"/>
      <c r="AH398" s="39"/>
      <c r="AI398" s="39"/>
      <c r="AJ398" s="39"/>
      <c r="AK398" s="39"/>
      <c r="AL398" s="39"/>
      <c r="AM398" s="39"/>
      <c r="AN398" s="39"/>
      <c r="AO398" s="39"/>
      <c r="AP398" s="39"/>
      <c r="AQ398" s="39"/>
      <c r="AR398" s="39"/>
      <c r="AS398" s="39"/>
      <c r="AT398" s="39"/>
      <c r="AU398" s="39"/>
      <c r="AV398" s="39"/>
      <c r="AW398" s="39"/>
      <c r="AX398" s="39"/>
      <c r="AY398" s="39"/>
      <c r="AZ398" s="39"/>
      <c r="BA398" s="39"/>
      <c r="BB398" s="39"/>
      <c r="BC398" s="39"/>
      <c r="BD398" s="39"/>
      <c r="BE398" s="39"/>
      <c r="BF398" s="39"/>
      <c r="BG398" s="39"/>
      <c r="BH398" s="39"/>
      <c r="BI398" s="39"/>
      <c r="BJ398" s="39"/>
      <c r="BK398" s="39"/>
      <c r="BL398" s="39"/>
    </row>
    <row r="399" customFormat="false" ht="13.9" hidden="false" customHeight="true" outlineLevel="0" collapsed="false">
      <c r="A399" s="21" t="s">
        <v>32</v>
      </c>
      <c r="B399" s="22" t="n">
        <v>2010</v>
      </c>
      <c r="C399" s="21" t="s">
        <v>32</v>
      </c>
      <c r="D399" s="23" t="n">
        <v>2011</v>
      </c>
      <c r="E399" s="24" t="s">
        <v>432</v>
      </c>
      <c r="F399" s="25" t="s">
        <v>433</v>
      </c>
      <c r="G399" s="26" t="n">
        <v>94</v>
      </c>
      <c r="H399" s="27" t="n">
        <v>40656</v>
      </c>
      <c r="I399" s="39"/>
      <c r="J399" s="39"/>
      <c r="K399" s="39"/>
      <c r="L399" s="39"/>
      <c r="M399" s="39"/>
      <c r="N399" s="39"/>
      <c r="O399" s="39"/>
      <c r="P399" s="39"/>
      <c r="Q399" s="39"/>
      <c r="R399" s="39"/>
      <c r="S399" s="39"/>
      <c r="T399" s="39"/>
      <c r="U399" s="39"/>
      <c r="V399" s="39"/>
      <c r="W399" s="39"/>
      <c r="X399" s="39"/>
      <c r="Y399" s="39"/>
      <c r="Z399" s="39"/>
      <c r="AA399" s="39"/>
      <c r="AB399" s="39"/>
      <c r="AC399" s="39"/>
      <c r="AD399" s="39"/>
      <c r="AE399" s="39"/>
      <c r="AF399" s="39"/>
      <c r="AG399" s="39"/>
      <c r="AH399" s="39"/>
      <c r="AI399" s="39"/>
      <c r="AJ399" s="39"/>
      <c r="AK399" s="39"/>
      <c r="AL399" s="39"/>
      <c r="AM399" s="39"/>
      <c r="AN399" s="39"/>
      <c r="AO399" s="39"/>
      <c r="AP399" s="39"/>
      <c r="AQ399" s="39"/>
      <c r="AR399" s="39"/>
      <c r="AS399" s="39"/>
      <c r="AT399" s="39"/>
      <c r="AU399" s="39"/>
      <c r="AV399" s="39"/>
      <c r="AW399" s="39"/>
      <c r="AX399" s="39"/>
      <c r="AY399" s="39"/>
      <c r="AZ399" s="39"/>
      <c r="BA399" s="39"/>
      <c r="BB399" s="39"/>
      <c r="BC399" s="39"/>
      <c r="BD399" s="39"/>
      <c r="BE399" s="39"/>
      <c r="BF399" s="39"/>
      <c r="BG399" s="39"/>
      <c r="BH399" s="39"/>
      <c r="BI399" s="39"/>
      <c r="BJ399" s="39"/>
      <c r="BK399" s="39"/>
      <c r="BL399" s="39"/>
    </row>
    <row r="400" customFormat="false" ht="13.9" hidden="false" customHeight="true" outlineLevel="0" collapsed="false">
      <c r="A400" s="21" t="s">
        <v>36</v>
      </c>
      <c r="B400" s="22" t="n">
        <v>2010</v>
      </c>
      <c r="C400" s="21" t="s">
        <v>36</v>
      </c>
      <c r="D400" s="23" t="n">
        <v>2011</v>
      </c>
      <c r="E400" s="24" t="s">
        <v>407</v>
      </c>
      <c r="F400" s="25" t="s">
        <v>408</v>
      </c>
      <c r="G400" s="26" t="n">
        <v>117</v>
      </c>
      <c r="H400" s="27" t="n">
        <v>40684</v>
      </c>
      <c r="I400" s="39"/>
      <c r="J400" s="39"/>
      <c r="K400" s="39"/>
      <c r="L400" s="39"/>
      <c r="M400" s="39"/>
      <c r="N400" s="39"/>
      <c r="O400" s="39"/>
      <c r="P400" s="39"/>
      <c r="Q400" s="39"/>
      <c r="R400" s="39"/>
      <c r="S400" s="39"/>
      <c r="T400" s="39"/>
      <c r="U400" s="39"/>
      <c r="V400" s="39"/>
      <c r="W400" s="39"/>
      <c r="X400" s="39"/>
      <c r="Y400" s="39"/>
      <c r="Z400" s="39"/>
      <c r="AA400" s="39"/>
      <c r="AB400" s="39"/>
      <c r="AC400" s="39"/>
      <c r="AD400" s="39"/>
      <c r="AE400" s="39"/>
      <c r="AF400" s="39"/>
      <c r="AG400" s="39"/>
      <c r="AH400" s="39"/>
      <c r="AI400" s="39"/>
      <c r="AJ400" s="39"/>
      <c r="AK400" s="39"/>
      <c r="AL400" s="39"/>
      <c r="AM400" s="39"/>
      <c r="AN400" s="39"/>
      <c r="AO400" s="39"/>
      <c r="AP400" s="39"/>
      <c r="AQ400" s="39"/>
      <c r="AR400" s="39"/>
      <c r="AS400" s="39"/>
      <c r="AT400" s="39"/>
      <c r="AU400" s="39"/>
      <c r="AV400" s="39"/>
      <c r="AW400" s="39"/>
      <c r="AX400" s="39"/>
      <c r="AY400" s="39"/>
      <c r="AZ400" s="39"/>
      <c r="BA400" s="39"/>
      <c r="BB400" s="39"/>
      <c r="BC400" s="39"/>
      <c r="BD400" s="39"/>
      <c r="BE400" s="39"/>
      <c r="BF400" s="39"/>
      <c r="BG400" s="39"/>
      <c r="BH400" s="39"/>
      <c r="BI400" s="39"/>
      <c r="BJ400" s="39"/>
      <c r="BK400" s="39"/>
      <c r="BL400" s="39"/>
    </row>
    <row r="401" customFormat="false" ht="13.9" hidden="false" customHeight="true" outlineLevel="0" collapsed="false">
      <c r="A401" s="21" t="s">
        <v>40</v>
      </c>
      <c r="B401" s="22" t="n">
        <v>2010</v>
      </c>
      <c r="C401" s="21" t="s">
        <v>40</v>
      </c>
      <c r="D401" s="23" t="n">
        <v>2011</v>
      </c>
      <c r="E401" s="24" t="s">
        <v>407</v>
      </c>
      <c r="F401" s="25" t="s">
        <v>408</v>
      </c>
      <c r="G401" s="26" t="n">
        <v>147</v>
      </c>
      <c r="H401" s="27" t="n">
        <v>40721</v>
      </c>
      <c r="I401" s="39"/>
      <c r="J401" s="39"/>
      <c r="K401" s="39"/>
      <c r="L401" s="39"/>
      <c r="M401" s="39"/>
      <c r="N401" s="39"/>
      <c r="O401" s="39"/>
      <c r="P401" s="39"/>
      <c r="Q401" s="39"/>
      <c r="R401" s="39"/>
      <c r="S401" s="39"/>
      <c r="T401" s="39"/>
      <c r="U401" s="39"/>
      <c r="V401" s="39"/>
      <c r="W401" s="39"/>
      <c r="X401" s="39"/>
      <c r="Y401" s="39"/>
      <c r="Z401" s="39"/>
      <c r="AA401" s="39"/>
      <c r="AB401" s="39"/>
      <c r="AC401" s="39"/>
      <c r="AD401" s="39"/>
      <c r="AE401" s="39"/>
      <c r="AF401" s="39"/>
      <c r="AG401" s="39"/>
      <c r="AH401" s="39"/>
      <c r="AI401" s="39"/>
      <c r="AJ401" s="39"/>
      <c r="AK401" s="39"/>
      <c r="AL401" s="39"/>
      <c r="AM401" s="39"/>
      <c r="AN401" s="39"/>
      <c r="AO401" s="39"/>
      <c r="AP401" s="39"/>
      <c r="AQ401" s="39"/>
      <c r="AR401" s="39"/>
      <c r="AS401" s="39"/>
      <c r="AT401" s="39"/>
      <c r="AU401" s="39"/>
      <c r="AV401" s="39"/>
      <c r="AW401" s="39"/>
      <c r="AX401" s="39"/>
      <c r="AY401" s="39"/>
      <c r="AZ401" s="39"/>
      <c r="BA401" s="39"/>
      <c r="BB401" s="39"/>
      <c r="BC401" s="39"/>
      <c r="BD401" s="39"/>
      <c r="BE401" s="39"/>
      <c r="BF401" s="39"/>
      <c r="BG401" s="39"/>
      <c r="BH401" s="39"/>
      <c r="BI401" s="39"/>
      <c r="BJ401" s="39"/>
      <c r="BK401" s="39"/>
      <c r="BL401" s="39"/>
    </row>
    <row r="402" customFormat="false" ht="13.9" hidden="false" customHeight="true" outlineLevel="0" collapsed="false">
      <c r="A402" s="21" t="s">
        <v>44</v>
      </c>
      <c r="B402" s="22" t="n">
        <v>2010</v>
      </c>
      <c r="C402" s="21" t="s">
        <v>44</v>
      </c>
      <c r="D402" s="23" t="n">
        <v>2011</v>
      </c>
      <c r="E402" s="24" t="s">
        <v>392</v>
      </c>
      <c r="F402" s="25" t="s">
        <v>436</v>
      </c>
      <c r="G402" s="26" t="n">
        <v>168</v>
      </c>
      <c r="H402" s="27" t="n">
        <v>40745</v>
      </c>
      <c r="I402" s="39"/>
      <c r="J402" s="39"/>
      <c r="K402" s="39"/>
      <c r="L402" s="39"/>
      <c r="M402" s="39"/>
      <c r="N402" s="39"/>
      <c r="O402" s="39"/>
      <c r="P402" s="39"/>
      <c r="Q402" s="39"/>
      <c r="R402" s="39"/>
      <c r="S402" s="39"/>
      <c r="T402" s="39"/>
      <c r="U402" s="39"/>
      <c r="V402" s="39"/>
      <c r="W402" s="39"/>
      <c r="X402" s="39"/>
      <c r="Y402" s="39"/>
      <c r="Z402" s="39"/>
      <c r="AA402" s="39"/>
      <c r="AB402" s="39"/>
      <c r="AC402" s="39"/>
      <c r="AD402" s="39"/>
      <c r="AE402" s="39"/>
      <c r="AF402" s="39"/>
      <c r="AG402" s="39"/>
      <c r="AH402" s="39"/>
      <c r="AI402" s="39"/>
      <c r="AJ402" s="39"/>
      <c r="AK402" s="39"/>
      <c r="AL402" s="39"/>
      <c r="AM402" s="39"/>
      <c r="AN402" s="39"/>
      <c r="AO402" s="39"/>
      <c r="AP402" s="39"/>
      <c r="AQ402" s="39"/>
      <c r="AR402" s="39"/>
      <c r="AS402" s="39"/>
      <c r="AT402" s="39"/>
      <c r="AU402" s="39"/>
      <c r="AV402" s="39"/>
      <c r="AW402" s="39"/>
      <c r="AX402" s="39"/>
      <c r="AY402" s="39"/>
      <c r="AZ402" s="39"/>
      <c r="BA402" s="39"/>
      <c r="BB402" s="39"/>
      <c r="BC402" s="39"/>
      <c r="BD402" s="39"/>
      <c r="BE402" s="39"/>
      <c r="BF402" s="39"/>
      <c r="BG402" s="39"/>
      <c r="BH402" s="39"/>
      <c r="BI402" s="39"/>
      <c r="BJ402" s="39"/>
      <c r="BK402" s="39"/>
      <c r="BL402" s="39"/>
    </row>
    <row r="403" customFormat="false" ht="13.9" hidden="false" customHeight="true" outlineLevel="0" collapsed="false">
      <c r="A403" s="21" t="s">
        <v>48</v>
      </c>
      <c r="B403" s="22" t="n">
        <v>2010</v>
      </c>
      <c r="C403" s="21" t="s">
        <v>48</v>
      </c>
      <c r="D403" s="23" t="n">
        <v>2011</v>
      </c>
      <c r="E403" s="24" t="s">
        <v>392</v>
      </c>
      <c r="F403" s="25" t="s">
        <v>436</v>
      </c>
      <c r="G403" s="26" t="n">
        <v>195</v>
      </c>
      <c r="H403" s="27" t="n">
        <v>40778</v>
      </c>
      <c r="I403" s="39"/>
      <c r="J403" s="39"/>
      <c r="K403" s="39"/>
      <c r="L403" s="39"/>
      <c r="M403" s="39"/>
      <c r="N403" s="39"/>
      <c r="O403" s="39"/>
      <c r="P403" s="39"/>
      <c r="Q403" s="39"/>
      <c r="R403" s="39"/>
      <c r="S403" s="39"/>
      <c r="T403" s="39"/>
      <c r="U403" s="39"/>
      <c r="V403" s="39"/>
      <c r="W403" s="39"/>
      <c r="X403" s="39"/>
      <c r="Y403" s="39"/>
      <c r="Z403" s="39"/>
      <c r="AA403" s="39"/>
      <c r="AB403" s="39"/>
      <c r="AC403" s="39"/>
      <c r="AD403" s="39"/>
      <c r="AE403" s="39"/>
      <c r="AF403" s="39"/>
      <c r="AG403" s="39"/>
      <c r="AH403" s="39"/>
      <c r="AI403" s="39"/>
      <c r="AJ403" s="39"/>
      <c r="AK403" s="39"/>
      <c r="AL403" s="39"/>
      <c r="AM403" s="39"/>
      <c r="AN403" s="39"/>
      <c r="AO403" s="39"/>
      <c r="AP403" s="39"/>
      <c r="AQ403" s="39"/>
      <c r="AR403" s="39"/>
      <c r="AS403" s="39"/>
      <c r="AT403" s="39"/>
      <c r="AU403" s="39"/>
      <c r="AV403" s="39"/>
      <c r="AW403" s="39"/>
      <c r="AX403" s="39"/>
      <c r="AY403" s="39"/>
      <c r="AZ403" s="39"/>
      <c r="BA403" s="39"/>
      <c r="BB403" s="39"/>
      <c r="BC403" s="39"/>
      <c r="BD403" s="39"/>
      <c r="BE403" s="39"/>
      <c r="BF403" s="39"/>
      <c r="BG403" s="39"/>
      <c r="BH403" s="39"/>
      <c r="BI403" s="39"/>
      <c r="BJ403" s="39"/>
      <c r="BK403" s="39"/>
      <c r="BL403" s="39"/>
    </row>
    <row r="404" customFormat="false" ht="13.9" hidden="false" customHeight="true" outlineLevel="0" collapsed="false">
      <c r="A404" s="21" t="s">
        <v>52</v>
      </c>
      <c r="B404" s="22" t="n">
        <v>2010</v>
      </c>
      <c r="C404" s="21" t="s">
        <v>52</v>
      </c>
      <c r="D404" s="23" t="n">
        <v>2011</v>
      </c>
      <c r="E404" s="24" t="s">
        <v>439</v>
      </c>
      <c r="F404" s="25" t="s">
        <v>430</v>
      </c>
      <c r="G404" s="26" t="n">
        <v>222</v>
      </c>
      <c r="H404" s="27" t="n">
        <v>40809</v>
      </c>
      <c r="I404" s="39"/>
      <c r="J404" s="39"/>
      <c r="K404" s="39"/>
      <c r="L404" s="39"/>
      <c r="M404" s="39"/>
      <c r="N404" s="39"/>
      <c r="O404" s="39"/>
      <c r="P404" s="39"/>
      <c r="Q404" s="39"/>
      <c r="R404" s="39"/>
      <c r="S404" s="39"/>
      <c r="T404" s="39"/>
      <c r="U404" s="39"/>
      <c r="V404" s="39"/>
      <c r="W404" s="39"/>
      <c r="X404" s="39"/>
      <c r="Y404" s="39"/>
      <c r="Z404" s="39"/>
      <c r="AA404" s="39"/>
      <c r="AB404" s="39"/>
      <c r="AC404" s="39"/>
      <c r="AD404" s="39"/>
      <c r="AE404" s="39"/>
      <c r="AF404" s="39"/>
      <c r="AG404" s="39"/>
      <c r="AH404" s="39"/>
      <c r="AI404" s="39"/>
      <c r="AJ404" s="39"/>
      <c r="AK404" s="39"/>
      <c r="AL404" s="39"/>
      <c r="AM404" s="39"/>
      <c r="AN404" s="39"/>
      <c r="AO404" s="39"/>
      <c r="AP404" s="39"/>
      <c r="AQ404" s="39"/>
      <c r="AR404" s="39"/>
      <c r="AS404" s="39"/>
      <c r="AT404" s="39"/>
      <c r="AU404" s="39"/>
      <c r="AV404" s="39"/>
      <c r="AW404" s="39"/>
      <c r="AX404" s="39"/>
      <c r="AY404" s="39"/>
      <c r="AZ404" s="39"/>
      <c r="BA404" s="39"/>
      <c r="BB404" s="39"/>
      <c r="BC404" s="39"/>
      <c r="BD404" s="39"/>
      <c r="BE404" s="39"/>
      <c r="BF404" s="39"/>
      <c r="BG404" s="39"/>
      <c r="BH404" s="39"/>
      <c r="BI404" s="39"/>
      <c r="BJ404" s="39"/>
      <c r="BK404" s="39"/>
      <c r="BL404" s="39"/>
    </row>
    <row r="405" customFormat="false" ht="13.9" hidden="false" customHeight="true" outlineLevel="0" collapsed="false">
      <c r="A405" s="21" t="s">
        <v>56</v>
      </c>
      <c r="B405" s="22" t="n">
        <v>2010</v>
      </c>
      <c r="C405" s="21" t="s">
        <v>56</v>
      </c>
      <c r="D405" s="23" t="n">
        <v>2011</v>
      </c>
      <c r="E405" s="24" t="s">
        <v>375</v>
      </c>
      <c r="F405" s="25" t="s">
        <v>406</v>
      </c>
      <c r="G405" s="26" t="n">
        <v>247</v>
      </c>
      <c r="H405" s="27" t="n">
        <v>40838</v>
      </c>
      <c r="I405" s="39"/>
      <c r="J405" s="39"/>
      <c r="K405" s="39"/>
      <c r="L405" s="39"/>
      <c r="M405" s="39"/>
      <c r="N405" s="39"/>
      <c r="O405" s="39"/>
      <c r="P405" s="39"/>
      <c r="Q405" s="39"/>
      <c r="R405" s="39"/>
      <c r="S405" s="39"/>
      <c r="T405" s="39"/>
      <c r="U405" s="39"/>
      <c r="V405" s="39"/>
      <c r="W405" s="39"/>
      <c r="X405" s="39"/>
      <c r="Y405" s="39"/>
      <c r="Z405" s="39"/>
      <c r="AA405" s="39"/>
      <c r="AB405" s="39"/>
      <c r="AC405" s="39"/>
      <c r="AD405" s="39"/>
      <c r="AE405" s="39"/>
      <c r="AF405" s="39"/>
      <c r="AG405" s="39"/>
      <c r="AH405" s="39"/>
      <c r="AI405" s="39"/>
      <c r="AJ405" s="39"/>
      <c r="AK405" s="39"/>
      <c r="AL405" s="39"/>
      <c r="AM405" s="39"/>
      <c r="AN405" s="39"/>
      <c r="AO405" s="39"/>
      <c r="AP405" s="39"/>
      <c r="AQ405" s="39"/>
      <c r="AR405" s="39"/>
      <c r="AS405" s="39"/>
      <c r="AT405" s="39"/>
      <c r="AU405" s="39"/>
      <c r="AV405" s="39"/>
      <c r="AW405" s="39"/>
      <c r="AX405" s="39"/>
      <c r="AY405" s="39"/>
      <c r="AZ405" s="39"/>
      <c r="BA405" s="39"/>
      <c r="BB405" s="39"/>
      <c r="BC405" s="39"/>
      <c r="BD405" s="39"/>
      <c r="BE405" s="39"/>
      <c r="BF405" s="39"/>
      <c r="BG405" s="39"/>
      <c r="BH405" s="39"/>
      <c r="BI405" s="39"/>
      <c r="BJ405" s="39"/>
      <c r="BK405" s="39"/>
      <c r="BL405" s="39"/>
    </row>
    <row r="406" customFormat="false" ht="13.9" hidden="false" customHeight="true" outlineLevel="0" collapsed="false">
      <c r="A406" s="21" t="s">
        <v>12</v>
      </c>
      <c r="B406" s="22" t="n">
        <v>2010</v>
      </c>
      <c r="C406" s="21" t="s">
        <v>12</v>
      </c>
      <c r="D406" s="23" t="n">
        <v>2011</v>
      </c>
      <c r="E406" s="24" t="s">
        <v>463</v>
      </c>
      <c r="F406" s="25" t="s">
        <v>409</v>
      </c>
      <c r="G406" s="26" t="n">
        <v>276</v>
      </c>
      <c r="H406" s="27" t="n">
        <v>40873</v>
      </c>
      <c r="I406" s="39"/>
      <c r="J406" s="39"/>
      <c r="K406" s="39"/>
      <c r="L406" s="39"/>
      <c r="M406" s="39"/>
      <c r="N406" s="39"/>
      <c r="O406" s="39"/>
      <c r="P406" s="39"/>
      <c r="Q406" s="39"/>
      <c r="R406" s="39"/>
      <c r="S406" s="39"/>
      <c r="T406" s="39"/>
      <c r="U406" s="39"/>
      <c r="V406" s="39"/>
      <c r="W406" s="39"/>
      <c r="X406" s="39"/>
      <c r="Y406" s="39"/>
      <c r="Z406" s="39"/>
      <c r="AA406" s="39"/>
      <c r="AB406" s="39"/>
      <c r="AC406" s="39"/>
      <c r="AD406" s="39"/>
      <c r="AE406" s="39"/>
      <c r="AF406" s="39"/>
      <c r="AG406" s="39"/>
      <c r="AH406" s="39"/>
      <c r="AI406" s="39"/>
      <c r="AJ406" s="39"/>
      <c r="AK406" s="39"/>
      <c r="AL406" s="39"/>
      <c r="AM406" s="39"/>
      <c r="AN406" s="39"/>
      <c r="AO406" s="39"/>
      <c r="AP406" s="39"/>
      <c r="AQ406" s="39"/>
      <c r="AR406" s="39"/>
      <c r="AS406" s="39"/>
      <c r="AT406" s="39"/>
      <c r="AU406" s="39"/>
      <c r="AV406" s="39"/>
      <c r="AW406" s="39"/>
      <c r="AX406" s="39"/>
      <c r="AY406" s="39"/>
      <c r="AZ406" s="39"/>
      <c r="BA406" s="39"/>
      <c r="BB406" s="39"/>
      <c r="BC406" s="39"/>
      <c r="BD406" s="39"/>
      <c r="BE406" s="39"/>
      <c r="BF406" s="39"/>
      <c r="BG406" s="39"/>
      <c r="BH406" s="39"/>
      <c r="BI406" s="39"/>
      <c r="BJ406" s="39"/>
      <c r="BK406" s="39"/>
      <c r="BL406" s="39"/>
    </row>
    <row r="407" customFormat="false" ht="13.9" hidden="false" customHeight="true" outlineLevel="0" collapsed="false">
      <c r="A407" s="21" t="s">
        <v>16</v>
      </c>
      <c r="B407" s="22" t="n">
        <v>2010</v>
      </c>
      <c r="C407" s="21" t="s">
        <v>16</v>
      </c>
      <c r="D407" s="23" t="n">
        <v>2011</v>
      </c>
      <c r="E407" s="24" t="s">
        <v>463</v>
      </c>
      <c r="F407" s="25" t="s">
        <v>409</v>
      </c>
      <c r="G407" s="26" t="n">
        <v>294</v>
      </c>
      <c r="H407" s="27" t="n">
        <v>40896</v>
      </c>
      <c r="I407" s="39"/>
      <c r="J407" s="39"/>
      <c r="K407" s="39"/>
      <c r="L407" s="39"/>
      <c r="M407" s="39"/>
      <c r="N407" s="39"/>
      <c r="O407" s="39"/>
      <c r="P407" s="39"/>
      <c r="Q407" s="39"/>
      <c r="R407" s="39"/>
      <c r="S407" s="39"/>
      <c r="T407" s="39"/>
      <c r="U407" s="39"/>
      <c r="V407" s="39"/>
      <c r="W407" s="39"/>
      <c r="X407" s="39"/>
      <c r="Y407" s="39"/>
      <c r="Z407" s="39"/>
      <c r="AA407" s="39"/>
      <c r="AB407" s="39"/>
      <c r="AC407" s="39"/>
      <c r="AD407" s="39"/>
      <c r="AE407" s="39"/>
      <c r="AF407" s="39"/>
      <c r="AG407" s="39"/>
      <c r="AH407" s="39"/>
      <c r="AI407" s="39"/>
      <c r="AJ407" s="39"/>
      <c r="AK407" s="39"/>
      <c r="AL407" s="39"/>
      <c r="AM407" s="39"/>
      <c r="AN407" s="39"/>
      <c r="AO407" s="39"/>
      <c r="AP407" s="39"/>
      <c r="AQ407" s="39"/>
      <c r="AR407" s="39"/>
      <c r="AS407" s="39"/>
      <c r="AT407" s="39"/>
      <c r="AU407" s="39"/>
      <c r="AV407" s="39"/>
      <c r="AW407" s="39"/>
      <c r="AX407" s="39"/>
      <c r="AY407" s="39"/>
      <c r="AZ407" s="39"/>
      <c r="BA407" s="39"/>
      <c r="BB407" s="39"/>
      <c r="BC407" s="39"/>
      <c r="BD407" s="39"/>
      <c r="BE407" s="39"/>
      <c r="BF407" s="39"/>
      <c r="BG407" s="39"/>
      <c r="BH407" s="39"/>
      <c r="BI407" s="39"/>
      <c r="BJ407" s="39"/>
      <c r="BK407" s="39"/>
      <c r="BL407" s="39"/>
    </row>
    <row r="408" customFormat="false" ht="13.9" hidden="false" customHeight="true" outlineLevel="0" collapsed="false">
      <c r="A408" s="21" t="s">
        <v>20</v>
      </c>
      <c r="B408" s="22" t="n">
        <v>2010</v>
      </c>
      <c r="C408" s="21" t="s">
        <v>20</v>
      </c>
      <c r="D408" s="23" t="n">
        <v>2011</v>
      </c>
      <c r="E408" s="24" t="s">
        <v>463</v>
      </c>
      <c r="F408" s="25" t="s">
        <v>409</v>
      </c>
      <c r="G408" s="26" t="n">
        <v>17</v>
      </c>
      <c r="H408" s="27" t="n">
        <v>40929</v>
      </c>
      <c r="I408" s="39"/>
      <c r="J408" s="39"/>
      <c r="K408" s="39"/>
      <c r="L408" s="39"/>
      <c r="M408" s="39"/>
      <c r="N408" s="39"/>
      <c r="O408" s="39"/>
      <c r="P408" s="39"/>
      <c r="Q408" s="39"/>
      <c r="R408" s="39"/>
      <c r="S408" s="39"/>
      <c r="T408" s="39"/>
      <c r="U408" s="39"/>
      <c r="V408" s="39"/>
      <c r="W408" s="39"/>
      <c r="X408" s="39"/>
      <c r="Y408" s="39"/>
      <c r="Z408" s="39"/>
      <c r="AA408" s="39"/>
      <c r="AB408" s="39"/>
      <c r="AC408" s="39"/>
      <c r="AD408" s="39"/>
      <c r="AE408" s="39"/>
      <c r="AF408" s="39"/>
      <c r="AG408" s="39"/>
      <c r="AH408" s="39"/>
      <c r="AI408" s="39"/>
      <c r="AJ408" s="39"/>
      <c r="AK408" s="39"/>
      <c r="AL408" s="39"/>
      <c r="AM408" s="39"/>
      <c r="AN408" s="39"/>
      <c r="AO408" s="39"/>
      <c r="AP408" s="39"/>
      <c r="AQ408" s="39"/>
      <c r="AR408" s="39"/>
      <c r="AS408" s="39"/>
      <c r="AT408" s="39"/>
      <c r="AU408" s="39"/>
      <c r="AV408" s="39"/>
      <c r="AW408" s="39"/>
      <c r="AX408" s="39"/>
      <c r="AY408" s="39"/>
      <c r="AZ408" s="39"/>
      <c r="BA408" s="39"/>
      <c r="BB408" s="39"/>
      <c r="BC408" s="39"/>
      <c r="BD408" s="39"/>
      <c r="BE408" s="39"/>
      <c r="BF408" s="39"/>
      <c r="BG408" s="39"/>
      <c r="BH408" s="39"/>
      <c r="BI408" s="39"/>
      <c r="BJ408" s="39"/>
      <c r="BK408" s="39"/>
      <c r="BL408" s="39"/>
    </row>
    <row r="409" customFormat="false" ht="13.9" hidden="false" customHeight="true" outlineLevel="0" collapsed="false">
      <c r="A409" s="28" t="s">
        <v>24</v>
      </c>
      <c r="B409" s="29" t="n">
        <v>2011</v>
      </c>
      <c r="C409" s="28" t="s">
        <v>24</v>
      </c>
      <c r="D409" s="30" t="n">
        <v>2012</v>
      </c>
      <c r="E409" s="31" t="s">
        <v>463</v>
      </c>
      <c r="F409" s="32" t="s">
        <v>409</v>
      </c>
      <c r="G409" s="33" t="n">
        <v>50</v>
      </c>
      <c r="H409" s="34" t="n">
        <v>40968</v>
      </c>
      <c r="I409" s="39"/>
      <c r="J409" s="39"/>
      <c r="K409" s="39"/>
      <c r="L409" s="39"/>
      <c r="M409" s="39"/>
      <c r="N409" s="39"/>
      <c r="O409" s="39"/>
      <c r="P409" s="39"/>
      <c r="Q409" s="39"/>
      <c r="R409" s="39"/>
      <c r="S409" s="39"/>
      <c r="T409" s="39"/>
      <c r="U409" s="39"/>
      <c r="V409" s="39"/>
      <c r="W409" s="39"/>
      <c r="X409" s="39"/>
      <c r="Y409" s="39"/>
      <c r="Z409" s="39"/>
      <c r="AA409" s="39"/>
      <c r="AB409" s="39"/>
      <c r="AC409" s="39"/>
      <c r="AD409" s="39"/>
      <c r="AE409" s="39"/>
      <c r="AF409" s="39"/>
      <c r="AG409" s="39"/>
      <c r="AH409" s="39"/>
      <c r="AI409" s="39"/>
      <c r="AJ409" s="39"/>
      <c r="AK409" s="39"/>
      <c r="AL409" s="39"/>
      <c r="AM409" s="39"/>
      <c r="AN409" s="39"/>
      <c r="AO409" s="39"/>
      <c r="AP409" s="39"/>
      <c r="AQ409" s="39"/>
      <c r="AR409" s="39"/>
      <c r="AS409" s="39"/>
      <c r="AT409" s="39"/>
      <c r="AU409" s="39"/>
      <c r="AV409" s="39"/>
      <c r="AW409" s="39"/>
      <c r="AX409" s="39"/>
      <c r="AY409" s="39"/>
      <c r="AZ409" s="39"/>
      <c r="BA409" s="39"/>
      <c r="BB409" s="39"/>
      <c r="BC409" s="39"/>
      <c r="BD409" s="39"/>
      <c r="BE409" s="39"/>
      <c r="BF409" s="39"/>
      <c r="BG409" s="39"/>
      <c r="BH409" s="39"/>
      <c r="BI409" s="39"/>
      <c r="BJ409" s="39"/>
      <c r="BK409" s="39"/>
      <c r="BL409" s="39"/>
    </row>
    <row r="410" customFormat="false" ht="13.9" hidden="false" customHeight="true" outlineLevel="0" collapsed="false">
      <c r="A410" s="21" t="s">
        <v>28</v>
      </c>
      <c r="B410" s="22" t="n">
        <v>2011</v>
      </c>
      <c r="C410" s="21" t="s">
        <v>28</v>
      </c>
      <c r="D410" s="23" t="n">
        <v>2012</v>
      </c>
      <c r="E410" s="24" t="s">
        <v>274</v>
      </c>
      <c r="F410" s="25" t="s">
        <v>447</v>
      </c>
      <c r="G410" s="26" t="n">
        <v>71</v>
      </c>
      <c r="H410" s="27" t="n">
        <v>40992</v>
      </c>
      <c r="I410" s="39"/>
      <c r="J410" s="39"/>
      <c r="K410" s="39"/>
      <c r="L410" s="39"/>
      <c r="M410" s="39"/>
      <c r="N410" s="39"/>
      <c r="O410" s="39"/>
      <c r="P410" s="39"/>
      <c r="Q410" s="39"/>
      <c r="R410" s="39"/>
      <c r="S410" s="39"/>
      <c r="T410" s="39"/>
      <c r="U410" s="39"/>
      <c r="V410" s="39"/>
      <c r="W410" s="39"/>
      <c r="X410" s="39"/>
      <c r="Y410" s="39"/>
      <c r="Z410" s="39"/>
      <c r="AA410" s="39"/>
      <c r="AB410" s="39"/>
      <c r="AC410" s="39"/>
      <c r="AD410" s="39"/>
      <c r="AE410" s="39"/>
      <c r="AF410" s="39"/>
      <c r="AG410" s="39"/>
      <c r="AH410" s="39"/>
      <c r="AI410" s="39"/>
      <c r="AJ410" s="39"/>
      <c r="AK410" s="39"/>
      <c r="AL410" s="39"/>
      <c r="AM410" s="39"/>
      <c r="AN410" s="39"/>
      <c r="AO410" s="39"/>
      <c r="AP410" s="39"/>
      <c r="AQ410" s="39"/>
      <c r="AR410" s="39"/>
      <c r="AS410" s="39"/>
      <c r="AT410" s="39"/>
      <c r="AU410" s="39"/>
      <c r="AV410" s="39"/>
      <c r="AW410" s="39"/>
      <c r="AX410" s="39"/>
      <c r="AY410" s="39"/>
      <c r="AZ410" s="39"/>
      <c r="BA410" s="39"/>
      <c r="BB410" s="39"/>
      <c r="BC410" s="39"/>
      <c r="BD410" s="39"/>
      <c r="BE410" s="39"/>
      <c r="BF410" s="39"/>
      <c r="BG410" s="39"/>
      <c r="BH410" s="39"/>
      <c r="BI410" s="39"/>
      <c r="BJ410" s="39"/>
      <c r="BK410" s="39"/>
      <c r="BL410" s="39"/>
    </row>
    <row r="411" customFormat="false" ht="13.9" hidden="false" customHeight="true" outlineLevel="0" collapsed="false">
      <c r="A411" s="21" t="s">
        <v>32</v>
      </c>
      <c r="B411" s="22" t="n">
        <v>2011</v>
      </c>
      <c r="C411" s="21" t="s">
        <v>32</v>
      </c>
      <c r="D411" s="23" t="n">
        <v>2012</v>
      </c>
      <c r="E411" s="24" t="s">
        <v>463</v>
      </c>
      <c r="F411" s="25" t="s">
        <v>409</v>
      </c>
      <c r="G411" s="26" t="n">
        <v>90</v>
      </c>
      <c r="H411" s="27" t="n">
        <v>41016</v>
      </c>
      <c r="I411" s="39"/>
      <c r="J411" s="39"/>
      <c r="K411" s="39"/>
      <c r="L411" s="39"/>
      <c r="M411" s="39"/>
      <c r="N411" s="39"/>
      <c r="O411" s="39"/>
      <c r="P411" s="39"/>
      <c r="Q411" s="39"/>
      <c r="R411" s="39"/>
      <c r="S411" s="39"/>
      <c r="T411" s="39"/>
      <c r="U411" s="39"/>
      <c r="V411" s="39"/>
      <c r="W411" s="39"/>
      <c r="X411" s="39"/>
      <c r="Y411" s="39"/>
      <c r="Z411" s="39"/>
      <c r="AA411" s="39"/>
      <c r="AB411" s="39"/>
      <c r="AC411" s="39"/>
      <c r="AD411" s="39"/>
      <c r="AE411" s="39"/>
      <c r="AF411" s="39"/>
      <c r="AG411" s="39"/>
      <c r="AH411" s="39"/>
      <c r="AI411" s="39"/>
      <c r="AJ411" s="39"/>
      <c r="AK411" s="39"/>
      <c r="AL411" s="39"/>
      <c r="AM411" s="39"/>
      <c r="AN411" s="39"/>
      <c r="AO411" s="39"/>
      <c r="AP411" s="39"/>
      <c r="AQ411" s="39"/>
      <c r="AR411" s="39"/>
      <c r="AS411" s="39"/>
      <c r="AT411" s="39"/>
      <c r="AU411" s="39"/>
      <c r="AV411" s="39"/>
      <c r="AW411" s="39"/>
      <c r="AX411" s="39"/>
      <c r="AY411" s="39"/>
      <c r="AZ411" s="39"/>
      <c r="BA411" s="39"/>
      <c r="BB411" s="39"/>
      <c r="BC411" s="39"/>
      <c r="BD411" s="39"/>
      <c r="BE411" s="39"/>
      <c r="BF411" s="39"/>
      <c r="BG411" s="39"/>
      <c r="BH411" s="39"/>
      <c r="BI411" s="39"/>
      <c r="BJ411" s="39"/>
      <c r="BK411" s="39"/>
      <c r="BL411" s="39"/>
    </row>
    <row r="412" customFormat="false" ht="13.9" hidden="false" customHeight="true" outlineLevel="0" collapsed="false">
      <c r="A412" s="21" t="s">
        <v>36</v>
      </c>
      <c r="B412" s="22" t="n">
        <v>2011</v>
      </c>
      <c r="C412" s="21" t="s">
        <v>36</v>
      </c>
      <c r="D412" s="23" t="n">
        <v>2012</v>
      </c>
      <c r="E412" s="24" t="s">
        <v>463</v>
      </c>
      <c r="F412" s="25" t="s">
        <v>409</v>
      </c>
      <c r="G412" s="26" t="n">
        <v>115</v>
      </c>
      <c r="H412" s="27" t="n">
        <v>41047</v>
      </c>
      <c r="I412" s="39"/>
      <c r="J412" s="39"/>
      <c r="K412" s="39"/>
      <c r="L412" s="39"/>
      <c r="M412" s="39"/>
      <c r="N412" s="39"/>
      <c r="O412" s="39"/>
      <c r="P412" s="39"/>
      <c r="Q412" s="39"/>
      <c r="R412" s="39"/>
      <c r="S412" s="39"/>
      <c r="T412" s="39"/>
      <c r="U412" s="39"/>
      <c r="V412" s="39"/>
      <c r="W412" s="39"/>
      <c r="X412" s="39"/>
      <c r="Y412" s="39"/>
      <c r="Z412" s="39"/>
      <c r="AA412" s="39"/>
      <c r="AB412" s="39"/>
      <c r="AC412" s="39"/>
      <c r="AD412" s="39"/>
      <c r="AE412" s="39"/>
      <c r="AF412" s="39"/>
      <c r="AG412" s="39"/>
      <c r="AH412" s="39"/>
      <c r="AI412" s="39"/>
      <c r="AJ412" s="39"/>
      <c r="AK412" s="39"/>
      <c r="AL412" s="39"/>
      <c r="AM412" s="39"/>
      <c r="AN412" s="39"/>
      <c r="AO412" s="39"/>
      <c r="AP412" s="39"/>
      <c r="AQ412" s="39"/>
      <c r="AR412" s="39"/>
      <c r="AS412" s="39"/>
      <c r="AT412" s="39"/>
      <c r="AU412" s="39"/>
      <c r="AV412" s="39"/>
      <c r="AW412" s="39"/>
      <c r="AX412" s="39"/>
      <c r="AY412" s="39"/>
      <c r="AZ412" s="39"/>
      <c r="BA412" s="39"/>
      <c r="BB412" s="39"/>
      <c r="BC412" s="39"/>
      <c r="BD412" s="39"/>
      <c r="BE412" s="39"/>
      <c r="BF412" s="39"/>
      <c r="BG412" s="39"/>
      <c r="BH412" s="39"/>
      <c r="BI412" s="39"/>
      <c r="BJ412" s="39"/>
      <c r="BK412" s="39"/>
      <c r="BL412" s="39"/>
    </row>
    <row r="413" customFormat="false" ht="13.9" hidden="false" customHeight="true" outlineLevel="0" collapsed="false">
      <c r="A413" s="21" t="s">
        <v>40</v>
      </c>
      <c r="B413" s="22" t="n">
        <v>2011</v>
      </c>
      <c r="C413" s="21" t="s">
        <v>40</v>
      </c>
      <c r="D413" s="23" t="n">
        <v>2012</v>
      </c>
      <c r="E413" s="24" t="s">
        <v>375</v>
      </c>
      <c r="F413" s="25" t="s">
        <v>406</v>
      </c>
      <c r="G413" s="26" t="n">
        <v>142</v>
      </c>
      <c r="H413" s="27" t="n">
        <v>41080</v>
      </c>
      <c r="I413" s="39"/>
      <c r="J413" s="39"/>
      <c r="K413" s="39"/>
      <c r="L413" s="39"/>
      <c r="M413" s="39"/>
      <c r="N413" s="39"/>
      <c r="O413" s="39"/>
      <c r="P413" s="39"/>
      <c r="Q413" s="39"/>
      <c r="R413" s="39"/>
      <c r="S413" s="39"/>
      <c r="T413" s="39"/>
      <c r="U413" s="39"/>
      <c r="V413" s="39"/>
      <c r="W413" s="39"/>
      <c r="X413" s="39"/>
      <c r="Y413" s="39"/>
      <c r="Z413" s="39"/>
      <c r="AA413" s="39"/>
      <c r="AB413" s="39"/>
      <c r="AC413" s="39"/>
      <c r="AD413" s="39"/>
      <c r="AE413" s="39"/>
      <c r="AF413" s="39"/>
      <c r="AG413" s="39"/>
      <c r="AH413" s="39"/>
      <c r="AI413" s="39"/>
      <c r="AJ413" s="39"/>
      <c r="AK413" s="39"/>
      <c r="AL413" s="39"/>
      <c r="AM413" s="39"/>
      <c r="AN413" s="39"/>
      <c r="AO413" s="39"/>
      <c r="AP413" s="39"/>
      <c r="AQ413" s="39"/>
      <c r="AR413" s="39"/>
      <c r="AS413" s="39"/>
      <c r="AT413" s="39"/>
      <c r="AU413" s="39"/>
      <c r="AV413" s="39"/>
      <c r="AW413" s="39"/>
      <c r="AX413" s="39"/>
      <c r="AY413" s="39"/>
      <c r="AZ413" s="39"/>
      <c r="BA413" s="39"/>
      <c r="BB413" s="39"/>
      <c r="BC413" s="39"/>
      <c r="BD413" s="39"/>
      <c r="BE413" s="39"/>
      <c r="BF413" s="39"/>
      <c r="BG413" s="39"/>
      <c r="BH413" s="39"/>
      <c r="BI413" s="39"/>
      <c r="BJ413" s="39"/>
      <c r="BK413" s="39"/>
      <c r="BL413" s="39"/>
    </row>
    <row r="414" customFormat="false" ht="13.9" hidden="false" customHeight="true" outlineLevel="0" collapsed="false">
      <c r="A414" s="21" t="s">
        <v>44</v>
      </c>
      <c r="B414" s="22" t="n">
        <v>2011</v>
      </c>
      <c r="C414" s="21" t="s">
        <v>44</v>
      </c>
      <c r="D414" s="23" t="n">
        <v>2012</v>
      </c>
      <c r="E414" s="24" t="s">
        <v>437</v>
      </c>
      <c r="F414" s="25" t="s">
        <v>438</v>
      </c>
      <c r="G414" s="26" t="n">
        <v>166</v>
      </c>
      <c r="H414" s="27" t="n">
        <v>41108</v>
      </c>
      <c r="I414" s="39"/>
      <c r="J414" s="39"/>
      <c r="K414" s="39"/>
      <c r="L414" s="39"/>
      <c r="M414" s="39"/>
      <c r="N414" s="39"/>
      <c r="O414" s="39"/>
      <c r="P414" s="39"/>
      <c r="Q414" s="39"/>
      <c r="R414" s="39"/>
      <c r="S414" s="39"/>
      <c r="T414" s="39"/>
      <c r="U414" s="39"/>
      <c r="V414" s="39"/>
      <c r="W414" s="39"/>
      <c r="X414" s="39"/>
      <c r="Y414" s="39"/>
      <c r="Z414" s="39"/>
      <c r="AA414" s="39"/>
      <c r="AB414" s="39"/>
      <c r="AC414" s="39"/>
      <c r="AD414" s="39"/>
      <c r="AE414" s="39"/>
      <c r="AF414" s="39"/>
      <c r="AG414" s="39"/>
      <c r="AH414" s="39"/>
      <c r="AI414" s="39"/>
      <c r="AJ414" s="39"/>
      <c r="AK414" s="39"/>
      <c r="AL414" s="39"/>
      <c r="AM414" s="39"/>
      <c r="AN414" s="39"/>
      <c r="AO414" s="39"/>
      <c r="AP414" s="39"/>
      <c r="AQ414" s="39"/>
      <c r="AR414" s="39"/>
      <c r="AS414" s="39"/>
      <c r="AT414" s="39"/>
      <c r="AU414" s="39"/>
      <c r="AV414" s="39"/>
      <c r="AW414" s="39"/>
      <c r="AX414" s="39"/>
      <c r="AY414" s="39"/>
      <c r="AZ414" s="39"/>
      <c r="BA414" s="39"/>
      <c r="BB414" s="39"/>
      <c r="BC414" s="39"/>
      <c r="BD414" s="39"/>
      <c r="BE414" s="39"/>
      <c r="BF414" s="39"/>
      <c r="BG414" s="39"/>
      <c r="BH414" s="39"/>
      <c r="BI414" s="39"/>
      <c r="BJ414" s="39"/>
      <c r="BK414" s="39"/>
      <c r="BL414" s="39"/>
    </row>
    <row r="415" customFormat="false" ht="13.9" hidden="false" customHeight="true" outlineLevel="0" collapsed="false">
      <c r="A415" s="21" t="s">
        <v>48</v>
      </c>
      <c r="B415" s="22" t="n">
        <v>2011</v>
      </c>
      <c r="C415" s="21" t="s">
        <v>48</v>
      </c>
      <c r="D415" s="23" t="n">
        <v>2012</v>
      </c>
      <c r="E415" s="24" t="s">
        <v>440</v>
      </c>
      <c r="F415" s="25" t="s">
        <v>441</v>
      </c>
      <c r="G415" s="26" t="n">
        <v>195</v>
      </c>
      <c r="H415" s="27" t="n">
        <v>41143</v>
      </c>
      <c r="I415" s="39"/>
      <c r="J415" s="39"/>
      <c r="K415" s="39"/>
      <c r="L415" s="39"/>
      <c r="M415" s="39"/>
      <c r="N415" s="39"/>
      <c r="O415" s="39"/>
      <c r="P415" s="39"/>
      <c r="Q415" s="39"/>
      <c r="R415" s="39"/>
      <c r="S415" s="39"/>
      <c r="T415" s="39"/>
      <c r="U415" s="39"/>
      <c r="V415" s="39"/>
      <c r="W415" s="39"/>
      <c r="X415" s="39"/>
      <c r="Y415" s="39"/>
      <c r="Z415" s="39"/>
      <c r="AA415" s="39"/>
      <c r="AB415" s="39"/>
      <c r="AC415" s="39"/>
      <c r="AD415" s="39"/>
      <c r="AE415" s="39"/>
      <c r="AF415" s="39"/>
      <c r="AG415" s="39"/>
      <c r="AH415" s="39"/>
      <c r="AI415" s="39"/>
      <c r="AJ415" s="39"/>
      <c r="AK415" s="39"/>
      <c r="AL415" s="39"/>
      <c r="AM415" s="39"/>
      <c r="AN415" s="39"/>
      <c r="AO415" s="39"/>
      <c r="AP415" s="39"/>
      <c r="AQ415" s="39"/>
      <c r="AR415" s="39"/>
      <c r="AS415" s="39"/>
      <c r="AT415" s="39"/>
      <c r="AU415" s="39"/>
      <c r="AV415" s="39"/>
      <c r="AW415" s="39"/>
      <c r="AX415" s="39"/>
      <c r="AY415" s="39"/>
      <c r="AZ415" s="39"/>
      <c r="BA415" s="39"/>
      <c r="BB415" s="39"/>
      <c r="BC415" s="39"/>
      <c r="BD415" s="39"/>
      <c r="BE415" s="39"/>
      <c r="BF415" s="39"/>
      <c r="BG415" s="39"/>
      <c r="BH415" s="39"/>
      <c r="BI415" s="39"/>
      <c r="BJ415" s="39"/>
      <c r="BK415" s="39"/>
      <c r="BL415" s="39"/>
    </row>
    <row r="416" customFormat="false" ht="13.9" hidden="false" customHeight="true" outlineLevel="0" collapsed="false">
      <c r="A416" s="21" t="s">
        <v>52</v>
      </c>
      <c r="B416" s="22" t="n">
        <v>2011</v>
      </c>
      <c r="C416" s="21" t="s">
        <v>52</v>
      </c>
      <c r="D416" s="23" t="n">
        <v>2012</v>
      </c>
      <c r="E416" s="24" t="s">
        <v>437</v>
      </c>
      <c r="F416" s="25" t="s">
        <v>438</v>
      </c>
      <c r="G416" s="26" t="n">
        <v>217</v>
      </c>
      <c r="H416" s="27" t="n">
        <v>41169</v>
      </c>
      <c r="I416" s="39"/>
      <c r="J416" s="39"/>
      <c r="K416" s="39"/>
      <c r="L416" s="39"/>
      <c r="M416" s="39"/>
      <c r="N416" s="39"/>
      <c r="O416" s="39"/>
      <c r="P416" s="39"/>
      <c r="Q416" s="39"/>
      <c r="R416" s="39"/>
      <c r="S416" s="39"/>
      <c r="T416" s="39"/>
      <c r="U416" s="39"/>
      <c r="V416" s="39"/>
      <c r="W416" s="39"/>
      <c r="X416" s="39"/>
      <c r="Y416" s="39"/>
      <c r="Z416" s="39"/>
      <c r="AA416" s="39"/>
      <c r="AB416" s="39"/>
      <c r="AC416" s="39"/>
      <c r="AD416" s="39"/>
      <c r="AE416" s="39"/>
      <c r="AF416" s="39"/>
      <c r="AG416" s="39"/>
      <c r="AH416" s="39"/>
      <c r="AI416" s="39"/>
      <c r="AJ416" s="39"/>
      <c r="AK416" s="39"/>
      <c r="AL416" s="39"/>
      <c r="AM416" s="39"/>
      <c r="AN416" s="39"/>
      <c r="AO416" s="39"/>
      <c r="AP416" s="39"/>
      <c r="AQ416" s="39"/>
      <c r="AR416" s="39"/>
      <c r="AS416" s="39"/>
      <c r="AT416" s="39"/>
      <c r="AU416" s="39"/>
      <c r="AV416" s="39"/>
      <c r="AW416" s="39"/>
      <c r="AX416" s="39"/>
      <c r="AY416" s="39"/>
      <c r="AZ416" s="39"/>
      <c r="BA416" s="39"/>
      <c r="BB416" s="39"/>
      <c r="BC416" s="39"/>
      <c r="BD416" s="39"/>
      <c r="BE416" s="39"/>
      <c r="BF416" s="39"/>
      <c r="BG416" s="39"/>
      <c r="BH416" s="39"/>
      <c r="BI416" s="39"/>
      <c r="BJ416" s="39"/>
      <c r="BK416" s="39"/>
      <c r="BL416" s="39"/>
    </row>
    <row r="417" customFormat="false" ht="13.9" hidden="false" customHeight="true" outlineLevel="0" collapsed="false">
      <c r="A417" s="21" t="s">
        <v>56</v>
      </c>
      <c r="B417" s="22" t="n">
        <v>2011</v>
      </c>
      <c r="C417" s="21" t="s">
        <v>56</v>
      </c>
      <c r="D417" s="23" t="n">
        <v>2012</v>
      </c>
      <c r="E417" s="24" t="s">
        <v>437</v>
      </c>
      <c r="F417" s="25" t="s">
        <v>438</v>
      </c>
      <c r="G417" s="26" t="n">
        <v>244</v>
      </c>
      <c r="H417" s="27" t="n">
        <v>41200</v>
      </c>
      <c r="I417" s="39"/>
      <c r="J417" s="39"/>
      <c r="K417" s="39"/>
      <c r="L417" s="39"/>
      <c r="M417" s="39"/>
      <c r="N417" s="39"/>
      <c r="O417" s="39"/>
      <c r="P417" s="39"/>
      <c r="Q417" s="39"/>
      <c r="R417" s="39"/>
      <c r="S417" s="39"/>
      <c r="T417" s="39"/>
      <c r="U417" s="39"/>
      <c r="V417" s="39"/>
      <c r="W417" s="39"/>
      <c r="X417" s="39"/>
      <c r="Y417" s="39"/>
      <c r="Z417" s="39"/>
      <c r="AA417" s="39"/>
      <c r="AB417" s="39"/>
      <c r="AC417" s="39"/>
      <c r="AD417" s="39"/>
      <c r="AE417" s="39"/>
      <c r="AF417" s="39"/>
      <c r="AG417" s="39"/>
      <c r="AH417" s="39"/>
      <c r="AI417" s="39"/>
      <c r="AJ417" s="39"/>
      <c r="AK417" s="39"/>
      <c r="AL417" s="39"/>
      <c r="AM417" s="39"/>
      <c r="AN417" s="39"/>
      <c r="AO417" s="39"/>
      <c r="AP417" s="39"/>
      <c r="AQ417" s="39"/>
      <c r="AR417" s="39"/>
      <c r="AS417" s="39"/>
      <c r="AT417" s="39"/>
      <c r="AU417" s="39"/>
      <c r="AV417" s="39"/>
      <c r="AW417" s="39"/>
      <c r="AX417" s="39"/>
      <c r="AY417" s="39"/>
      <c r="AZ417" s="39"/>
      <c r="BA417" s="39"/>
      <c r="BB417" s="39"/>
      <c r="BC417" s="39"/>
      <c r="BD417" s="39"/>
      <c r="BE417" s="39"/>
      <c r="BF417" s="39"/>
      <c r="BG417" s="39"/>
      <c r="BH417" s="39"/>
      <c r="BI417" s="39"/>
      <c r="BJ417" s="39"/>
      <c r="BK417" s="39"/>
      <c r="BL417" s="39"/>
    </row>
    <row r="418" customFormat="false" ht="13.9" hidden="false" customHeight="true" outlineLevel="0" collapsed="false">
      <c r="A418" s="21" t="s">
        <v>12</v>
      </c>
      <c r="B418" s="22" t="n">
        <v>2011</v>
      </c>
      <c r="C418" s="21" t="s">
        <v>12</v>
      </c>
      <c r="D418" s="23" t="n">
        <v>2012</v>
      </c>
      <c r="E418" s="24" t="s">
        <v>392</v>
      </c>
      <c r="F418" s="25" t="s">
        <v>436</v>
      </c>
      <c r="G418" s="26" t="n">
        <v>271</v>
      </c>
      <c r="H418" s="27" t="n">
        <v>41233</v>
      </c>
      <c r="I418" s="39"/>
      <c r="J418" s="39"/>
      <c r="K418" s="39"/>
      <c r="L418" s="39"/>
      <c r="M418" s="39"/>
      <c r="N418" s="39"/>
      <c r="O418" s="39"/>
      <c r="P418" s="39"/>
      <c r="Q418" s="39"/>
      <c r="R418" s="39"/>
      <c r="S418" s="39"/>
      <c r="T418" s="39"/>
      <c r="U418" s="39"/>
      <c r="V418" s="39"/>
      <c r="W418" s="39"/>
      <c r="X418" s="39"/>
      <c r="Y418" s="39"/>
      <c r="Z418" s="39"/>
      <c r="AA418" s="39"/>
      <c r="AB418" s="39"/>
      <c r="AC418" s="39"/>
      <c r="AD418" s="39"/>
      <c r="AE418" s="39"/>
      <c r="AF418" s="39"/>
      <c r="AG418" s="39"/>
      <c r="AH418" s="39"/>
      <c r="AI418" s="39"/>
      <c r="AJ418" s="39"/>
      <c r="AK418" s="39"/>
      <c r="AL418" s="39"/>
      <c r="AM418" s="39"/>
      <c r="AN418" s="39"/>
      <c r="AO418" s="39"/>
      <c r="AP418" s="39"/>
      <c r="AQ418" s="39"/>
      <c r="AR418" s="39"/>
      <c r="AS418" s="39"/>
      <c r="AT418" s="39"/>
      <c r="AU418" s="39"/>
      <c r="AV418" s="39"/>
      <c r="AW418" s="39"/>
      <c r="AX418" s="39"/>
      <c r="AY418" s="39"/>
      <c r="AZ418" s="39"/>
      <c r="BA418" s="39"/>
      <c r="BB418" s="39"/>
      <c r="BC418" s="39"/>
      <c r="BD418" s="39"/>
      <c r="BE418" s="39"/>
      <c r="BF418" s="39"/>
      <c r="BG418" s="39"/>
      <c r="BH418" s="39"/>
      <c r="BI418" s="39"/>
      <c r="BJ418" s="39"/>
      <c r="BK418" s="39"/>
      <c r="BL418" s="39"/>
    </row>
    <row r="419" customFormat="false" ht="13.9" hidden="false" customHeight="true" outlineLevel="0" collapsed="false">
      <c r="A419" s="21" t="s">
        <v>16</v>
      </c>
      <c r="B419" s="22" t="n">
        <v>2011</v>
      </c>
      <c r="C419" s="21" t="s">
        <v>16</v>
      </c>
      <c r="D419" s="23" t="n">
        <v>2012</v>
      </c>
      <c r="E419" s="24" t="s">
        <v>409</v>
      </c>
      <c r="F419" s="25" t="s">
        <v>410</v>
      </c>
      <c r="G419" s="26" t="n">
        <v>296</v>
      </c>
      <c r="H419" s="27" t="n">
        <v>41263</v>
      </c>
      <c r="I419" s="39"/>
      <c r="J419" s="39"/>
      <c r="K419" s="39"/>
      <c r="L419" s="39"/>
      <c r="M419" s="39"/>
      <c r="N419" s="39"/>
      <c r="O419" s="39"/>
      <c r="P419" s="39"/>
      <c r="Q419" s="39"/>
      <c r="R419" s="39"/>
      <c r="S419" s="39"/>
      <c r="T419" s="39"/>
      <c r="U419" s="39"/>
      <c r="V419" s="39"/>
      <c r="W419" s="39"/>
      <c r="X419" s="39"/>
      <c r="Y419" s="39"/>
      <c r="Z419" s="39"/>
      <c r="AA419" s="39"/>
      <c r="AB419" s="39"/>
      <c r="AC419" s="39"/>
      <c r="AD419" s="39"/>
      <c r="AE419" s="39"/>
      <c r="AF419" s="39"/>
      <c r="AG419" s="39"/>
      <c r="AH419" s="39"/>
      <c r="AI419" s="39"/>
      <c r="AJ419" s="39"/>
      <c r="AK419" s="39"/>
      <c r="AL419" s="39"/>
      <c r="AM419" s="39"/>
      <c r="AN419" s="39"/>
      <c r="AO419" s="39"/>
      <c r="AP419" s="39"/>
      <c r="AQ419" s="39"/>
      <c r="AR419" s="39"/>
      <c r="AS419" s="39"/>
      <c r="AT419" s="39"/>
      <c r="AU419" s="39"/>
      <c r="AV419" s="39"/>
      <c r="AW419" s="39"/>
      <c r="AX419" s="39"/>
      <c r="AY419" s="39"/>
      <c r="AZ419" s="39"/>
      <c r="BA419" s="39"/>
      <c r="BB419" s="39"/>
      <c r="BC419" s="39"/>
      <c r="BD419" s="39"/>
      <c r="BE419" s="39"/>
      <c r="BF419" s="39"/>
      <c r="BG419" s="39"/>
      <c r="BH419" s="39"/>
      <c r="BI419" s="39"/>
      <c r="BJ419" s="39"/>
      <c r="BK419" s="39"/>
      <c r="BL419" s="39"/>
    </row>
    <row r="420" customFormat="false" ht="13.9" hidden="false" customHeight="true" outlineLevel="0" collapsed="false">
      <c r="A420" s="21" t="s">
        <v>20</v>
      </c>
      <c r="B420" s="22" t="n">
        <v>2011</v>
      </c>
      <c r="C420" s="21" t="s">
        <v>20</v>
      </c>
      <c r="D420" s="23" t="n">
        <v>2012</v>
      </c>
      <c r="E420" s="24" t="s">
        <v>409</v>
      </c>
      <c r="F420" s="25" t="s">
        <v>410</v>
      </c>
      <c r="G420" s="26" t="n">
        <v>18</v>
      </c>
      <c r="H420" s="27" t="n">
        <v>41296</v>
      </c>
      <c r="I420" s="39"/>
      <c r="J420" s="39"/>
      <c r="K420" s="39"/>
      <c r="L420" s="39"/>
      <c r="M420" s="39"/>
      <c r="N420" s="39"/>
      <c r="O420" s="39"/>
      <c r="P420" s="39"/>
      <c r="Q420" s="39"/>
      <c r="R420" s="39"/>
      <c r="S420" s="39"/>
      <c r="T420" s="39"/>
      <c r="U420" s="39"/>
      <c r="V420" s="39"/>
      <c r="W420" s="39"/>
      <c r="X420" s="39"/>
      <c r="Y420" s="39"/>
      <c r="Z420" s="39"/>
      <c r="AA420" s="39"/>
      <c r="AB420" s="39"/>
      <c r="AC420" s="39"/>
      <c r="AD420" s="39"/>
      <c r="AE420" s="39"/>
      <c r="AF420" s="39"/>
      <c r="AG420" s="39"/>
      <c r="AH420" s="39"/>
      <c r="AI420" s="39"/>
      <c r="AJ420" s="39"/>
      <c r="AK420" s="39"/>
      <c r="AL420" s="39"/>
      <c r="AM420" s="39"/>
      <c r="AN420" s="39"/>
      <c r="AO420" s="39"/>
      <c r="AP420" s="39"/>
      <c r="AQ420" s="39"/>
      <c r="AR420" s="39"/>
      <c r="AS420" s="39"/>
      <c r="AT420" s="39"/>
      <c r="AU420" s="39"/>
      <c r="AV420" s="39"/>
      <c r="AW420" s="39"/>
      <c r="AX420" s="39"/>
      <c r="AY420" s="39"/>
      <c r="AZ420" s="39"/>
      <c r="BA420" s="39"/>
      <c r="BB420" s="39"/>
      <c r="BC420" s="39"/>
      <c r="BD420" s="39"/>
      <c r="BE420" s="39"/>
      <c r="BF420" s="39"/>
      <c r="BG420" s="39"/>
      <c r="BH420" s="39"/>
      <c r="BI420" s="39"/>
      <c r="BJ420" s="39"/>
      <c r="BK420" s="39"/>
      <c r="BL420" s="39"/>
    </row>
    <row r="421" customFormat="false" ht="13.9" hidden="false" customHeight="true" outlineLevel="0" collapsed="false">
      <c r="A421" s="28" t="s">
        <v>24</v>
      </c>
      <c r="B421" s="29" t="n">
        <v>2012</v>
      </c>
      <c r="C421" s="28" t="s">
        <v>24</v>
      </c>
      <c r="D421" s="30" t="n">
        <v>2013</v>
      </c>
      <c r="E421" s="31" t="s">
        <v>411</v>
      </c>
      <c r="F421" s="32" t="s">
        <v>412</v>
      </c>
      <c r="G421" s="33" t="n">
        <v>50</v>
      </c>
      <c r="H421" s="34" t="n">
        <v>41333</v>
      </c>
      <c r="I421" s="39"/>
      <c r="J421" s="39"/>
      <c r="K421" s="39"/>
      <c r="L421" s="39"/>
      <c r="M421" s="39"/>
      <c r="N421" s="39"/>
      <c r="O421" s="39"/>
      <c r="P421" s="39"/>
      <c r="Q421" s="39"/>
      <c r="R421" s="39"/>
      <c r="S421" s="39"/>
      <c r="T421" s="39"/>
      <c r="U421" s="39"/>
      <c r="V421" s="39"/>
      <c r="W421" s="39"/>
      <c r="X421" s="39"/>
      <c r="Y421" s="39"/>
      <c r="Z421" s="39"/>
      <c r="AA421" s="39"/>
      <c r="AB421" s="39"/>
      <c r="AC421" s="39"/>
      <c r="AD421" s="39"/>
      <c r="AE421" s="39"/>
      <c r="AF421" s="39"/>
      <c r="AG421" s="39"/>
      <c r="AH421" s="39"/>
      <c r="AI421" s="39"/>
      <c r="AJ421" s="39"/>
      <c r="AK421" s="39"/>
      <c r="AL421" s="39"/>
      <c r="AM421" s="39"/>
      <c r="AN421" s="39"/>
      <c r="AO421" s="39"/>
      <c r="AP421" s="39"/>
      <c r="AQ421" s="39"/>
      <c r="AR421" s="39"/>
      <c r="AS421" s="39"/>
      <c r="AT421" s="39"/>
      <c r="AU421" s="39"/>
      <c r="AV421" s="39"/>
      <c r="AW421" s="39"/>
      <c r="AX421" s="39"/>
      <c r="AY421" s="39"/>
      <c r="AZ421" s="39"/>
      <c r="BA421" s="39"/>
      <c r="BB421" s="39"/>
      <c r="BC421" s="39"/>
      <c r="BD421" s="39"/>
      <c r="BE421" s="39"/>
      <c r="BF421" s="39"/>
      <c r="BG421" s="39"/>
      <c r="BH421" s="39"/>
      <c r="BI421" s="39"/>
      <c r="BJ421" s="39"/>
      <c r="BK421" s="39"/>
      <c r="BL421" s="39"/>
    </row>
    <row r="422" customFormat="false" ht="13.9" hidden="false" customHeight="true" outlineLevel="0" collapsed="false">
      <c r="A422" s="21" t="s">
        <v>28</v>
      </c>
      <c r="B422" s="22" t="n">
        <v>2012</v>
      </c>
      <c r="C422" s="21" t="s">
        <v>28</v>
      </c>
      <c r="D422" s="23" t="n">
        <v>2013</v>
      </c>
      <c r="E422" s="24" t="s">
        <v>410</v>
      </c>
      <c r="F422" s="25" t="s">
        <v>422</v>
      </c>
      <c r="G422" s="26" t="n">
        <v>63</v>
      </c>
      <c r="H422" s="27" t="n">
        <v>41348</v>
      </c>
      <c r="I422" s="39"/>
      <c r="J422" s="39"/>
      <c r="K422" s="39"/>
      <c r="L422" s="39"/>
      <c r="M422" s="39"/>
      <c r="N422" s="39"/>
      <c r="O422" s="39"/>
      <c r="P422" s="39"/>
      <c r="Q422" s="39"/>
      <c r="R422" s="39"/>
      <c r="S422" s="39"/>
      <c r="T422" s="39"/>
      <c r="U422" s="39"/>
      <c r="V422" s="39"/>
      <c r="W422" s="39"/>
      <c r="X422" s="39"/>
      <c r="Y422" s="39"/>
      <c r="Z422" s="39"/>
      <c r="AA422" s="39"/>
      <c r="AB422" s="39"/>
      <c r="AC422" s="39"/>
      <c r="AD422" s="39"/>
      <c r="AE422" s="39"/>
      <c r="AF422" s="39"/>
      <c r="AG422" s="39"/>
      <c r="AH422" s="39"/>
      <c r="AI422" s="39"/>
      <c r="AJ422" s="39"/>
      <c r="AK422" s="39"/>
      <c r="AL422" s="39"/>
      <c r="AM422" s="39"/>
      <c r="AN422" s="39"/>
      <c r="AO422" s="39"/>
      <c r="AP422" s="39"/>
      <c r="AQ422" s="39"/>
      <c r="AR422" s="39"/>
      <c r="AS422" s="39"/>
      <c r="AT422" s="39"/>
      <c r="AU422" s="39"/>
      <c r="AV422" s="39"/>
      <c r="AW422" s="39"/>
      <c r="AX422" s="39"/>
      <c r="AY422" s="39"/>
      <c r="AZ422" s="39"/>
      <c r="BA422" s="39"/>
      <c r="BB422" s="39"/>
      <c r="BC422" s="39"/>
      <c r="BD422" s="39"/>
      <c r="BE422" s="39"/>
      <c r="BF422" s="39"/>
      <c r="BG422" s="39"/>
      <c r="BH422" s="39"/>
      <c r="BI422" s="39"/>
      <c r="BJ422" s="39"/>
      <c r="BK422" s="39"/>
      <c r="BL422" s="39"/>
    </row>
    <row r="423" customFormat="false" ht="13.9" hidden="false" customHeight="true" outlineLevel="0" collapsed="false">
      <c r="A423" s="21" t="s">
        <v>32</v>
      </c>
      <c r="B423" s="22" t="n">
        <v>2012</v>
      </c>
      <c r="C423" s="21" t="s">
        <v>32</v>
      </c>
      <c r="D423" s="23" t="n">
        <v>2013</v>
      </c>
      <c r="E423" s="24" t="s">
        <v>415</v>
      </c>
      <c r="F423" s="25" t="s">
        <v>416</v>
      </c>
      <c r="G423" s="26" t="n">
        <v>94</v>
      </c>
      <c r="H423" s="27" t="n">
        <v>41386</v>
      </c>
      <c r="I423" s="39"/>
      <c r="J423" s="39"/>
      <c r="K423" s="39"/>
      <c r="L423" s="39"/>
      <c r="M423" s="39"/>
      <c r="N423" s="39"/>
      <c r="O423" s="39"/>
      <c r="P423" s="39"/>
      <c r="Q423" s="39"/>
      <c r="R423" s="39"/>
      <c r="S423" s="39"/>
      <c r="T423" s="39"/>
      <c r="U423" s="39"/>
      <c r="V423" s="39"/>
      <c r="W423" s="39"/>
      <c r="X423" s="39"/>
      <c r="Y423" s="39"/>
      <c r="Z423" s="39"/>
      <c r="AA423" s="39"/>
      <c r="AB423" s="39"/>
      <c r="AC423" s="39"/>
      <c r="AD423" s="39"/>
      <c r="AE423" s="39"/>
      <c r="AF423" s="39"/>
      <c r="AG423" s="39"/>
      <c r="AH423" s="39"/>
      <c r="AI423" s="39"/>
      <c r="AJ423" s="39"/>
      <c r="AK423" s="39"/>
      <c r="AL423" s="39"/>
      <c r="AM423" s="39"/>
      <c r="AN423" s="39"/>
      <c r="AO423" s="39"/>
      <c r="AP423" s="39"/>
      <c r="AQ423" s="39"/>
      <c r="AR423" s="39"/>
      <c r="AS423" s="39"/>
      <c r="AT423" s="39"/>
      <c r="AU423" s="39"/>
      <c r="AV423" s="39"/>
      <c r="AW423" s="39"/>
      <c r="AX423" s="39"/>
      <c r="AY423" s="39"/>
      <c r="AZ423" s="39"/>
      <c r="BA423" s="39"/>
      <c r="BB423" s="39"/>
      <c r="BC423" s="39"/>
      <c r="BD423" s="39"/>
      <c r="BE423" s="39"/>
      <c r="BF423" s="39"/>
      <c r="BG423" s="39"/>
      <c r="BH423" s="39"/>
      <c r="BI423" s="39"/>
      <c r="BJ423" s="39"/>
      <c r="BK423" s="39"/>
      <c r="BL423" s="39"/>
    </row>
    <row r="424" customFormat="false" ht="13.9" hidden="false" customHeight="true" outlineLevel="0" collapsed="false">
      <c r="A424" s="21" t="s">
        <v>36</v>
      </c>
      <c r="B424" s="22" t="n">
        <v>2012</v>
      </c>
      <c r="C424" s="21" t="s">
        <v>36</v>
      </c>
      <c r="D424" s="23" t="n">
        <v>2013</v>
      </c>
      <c r="E424" s="24" t="s">
        <v>464</v>
      </c>
      <c r="F424" s="25" t="s">
        <v>465</v>
      </c>
      <c r="G424" s="26" t="n">
        <v>119</v>
      </c>
      <c r="H424" s="27" t="n">
        <v>41417</v>
      </c>
      <c r="I424" s="39"/>
      <c r="J424" s="39"/>
      <c r="K424" s="39"/>
      <c r="L424" s="39"/>
      <c r="M424" s="39"/>
      <c r="N424" s="39"/>
      <c r="O424" s="39"/>
      <c r="P424" s="39"/>
      <c r="Q424" s="39"/>
      <c r="R424" s="39"/>
      <c r="S424" s="39"/>
      <c r="T424" s="39"/>
      <c r="U424" s="39"/>
      <c r="V424" s="39"/>
      <c r="W424" s="39"/>
      <c r="X424" s="39"/>
      <c r="Y424" s="39"/>
      <c r="Z424" s="39"/>
      <c r="AA424" s="39"/>
      <c r="AB424" s="39"/>
      <c r="AC424" s="39"/>
      <c r="AD424" s="39"/>
      <c r="AE424" s="39"/>
      <c r="AF424" s="39"/>
      <c r="AG424" s="39"/>
      <c r="AH424" s="39"/>
      <c r="AI424" s="39"/>
      <c r="AJ424" s="39"/>
      <c r="AK424" s="39"/>
      <c r="AL424" s="39"/>
      <c r="AM424" s="39"/>
      <c r="AN424" s="39"/>
      <c r="AO424" s="39"/>
      <c r="AP424" s="39"/>
      <c r="AQ424" s="39"/>
      <c r="AR424" s="39"/>
      <c r="AS424" s="39"/>
      <c r="AT424" s="39"/>
      <c r="AU424" s="39"/>
      <c r="AV424" s="39"/>
      <c r="AW424" s="39"/>
      <c r="AX424" s="39"/>
      <c r="AY424" s="39"/>
      <c r="AZ424" s="39"/>
      <c r="BA424" s="39"/>
      <c r="BB424" s="39"/>
      <c r="BC424" s="39"/>
      <c r="BD424" s="39"/>
      <c r="BE424" s="39"/>
      <c r="BF424" s="39"/>
      <c r="BG424" s="39"/>
      <c r="BH424" s="39"/>
      <c r="BI424" s="39"/>
      <c r="BJ424" s="39"/>
      <c r="BK424" s="39"/>
      <c r="BL424" s="39"/>
    </row>
    <row r="425" customFormat="false" ht="13.9" hidden="false" customHeight="true" outlineLevel="0" collapsed="false">
      <c r="A425" s="21" t="s">
        <v>40</v>
      </c>
      <c r="B425" s="22" t="n">
        <v>2012</v>
      </c>
      <c r="C425" s="21" t="s">
        <v>40</v>
      </c>
      <c r="D425" s="23" t="n">
        <v>2013</v>
      </c>
      <c r="E425" s="24" t="s">
        <v>416</v>
      </c>
      <c r="F425" s="25" t="s">
        <v>466</v>
      </c>
      <c r="G425" s="26" t="n">
        <v>144</v>
      </c>
      <c r="H425" s="27" t="n">
        <v>41446</v>
      </c>
      <c r="I425" s="39"/>
      <c r="J425" s="39"/>
      <c r="K425" s="39"/>
      <c r="L425" s="39"/>
      <c r="M425" s="39"/>
      <c r="N425" s="39"/>
      <c r="O425" s="39"/>
      <c r="P425" s="39"/>
      <c r="Q425" s="39"/>
      <c r="R425" s="39"/>
      <c r="S425" s="39"/>
      <c r="T425" s="39"/>
      <c r="U425" s="39"/>
      <c r="V425" s="39"/>
      <c r="W425" s="39"/>
      <c r="X425" s="39"/>
      <c r="Y425" s="39"/>
      <c r="Z425" s="39"/>
      <c r="AA425" s="39"/>
      <c r="AB425" s="39"/>
      <c r="AC425" s="39"/>
      <c r="AD425" s="39"/>
      <c r="AE425" s="39"/>
      <c r="AF425" s="39"/>
      <c r="AG425" s="39"/>
      <c r="AH425" s="39"/>
      <c r="AI425" s="39"/>
      <c r="AJ425" s="39"/>
      <c r="AK425" s="39"/>
      <c r="AL425" s="39"/>
      <c r="AM425" s="39"/>
      <c r="AN425" s="39"/>
      <c r="AO425" s="39"/>
      <c r="AP425" s="39"/>
      <c r="AQ425" s="39"/>
      <c r="AR425" s="39"/>
      <c r="AS425" s="39"/>
      <c r="AT425" s="39"/>
      <c r="AU425" s="39"/>
      <c r="AV425" s="39"/>
      <c r="AW425" s="39"/>
      <c r="AX425" s="39"/>
      <c r="AY425" s="39"/>
      <c r="AZ425" s="39"/>
      <c r="BA425" s="39"/>
      <c r="BB425" s="39"/>
      <c r="BC425" s="39"/>
      <c r="BD425" s="39"/>
      <c r="BE425" s="39"/>
      <c r="BF425" s="39"/>
      <c r="BG425" s="39"/>
      <c r="BH425" s="39"/>
      <c r="BI425" s="39"/>
      <c r="BJ425" s="39"/>
      <c r="BK425" s="39"/>
      <c r="BL425" s="39"/>
    </row>
    <row r="426" customFormat="false" ht="13.9" hidden="false" customHeight="true" outlineLevel="0" collapsed="false">
      <c r="A426" s="21" t="s">
        <v>44</v>
      </c>
      <c r="B426" s="22" t="n">
        <v>2012</v>
      </c>
      <c r="C426" s="21" t="s">
        <v>44</v>
      </c>
      <c r="D426" s="23" t="n">
        <v>2013</v>
      </c>
      <c r="E426" s="24" t="s">
        <v>416</v>
      </c>
      <c r="F426" s="25" t="s">
        <v>466</v>
      </c>
      <c r="G426" s="26" t="n">
        <v>179</v>
      </c>
      <c r="H426" s="27" t="n">
        <v>41487</v>
      </c>
      <c r="I426" s="39"/>
      <c r="J426" s="39"/>
      <c r="K426" s="39"/>
      <c r="L426" s="39"/>
      <c r="M426" s="39"/>
      <c r="N426" s="39"/>
      <c r="O426" s="39"/>
      <c r="P426" s="39"/>
      <c r="Q426" s="39"/>
      <c r="R426" s="39"/>
      <c r="S426" s="39"/>
      <c r="T426" s="39"/>
      <c r="U426" s="39"/>
      <c r="V426" s="39"/>
      <c r="W426" s="39"/>
      <c r="X426" s="39"/>
      <c r="Y426" s="39"/>
      <c r="Z426" s="39"/>
      <c r="AA426" s="39"/>
      <c r="AB426" s="39"/>
      <c r="AC426" s="39"/>
      <c r="AD426" s="39"/>
      <c r="AE426" s="39"/>
      <c r="AF426" s="39"/>
      <c r="AG426" s="39"/>
      <c r="AH426" s="39"/>
      <c r="AI426" s="39"/>
      <c r="AJ426" s="39"/>
      <c r="AK426" s="39"/>
      <c r="AL426" s="39"/>
      <c r="AM426" s="39"/>
      <c r="AN426" s="39"/>
      <c r="AO426" s="39"/>
      <c r="AP426" s="39"/>
      <c r="AQ426" s="39"/>
      <c r="AR426" s="39"/>
      <c r="AS426" s="39"/>
      <c r="AT426" s="39"/>
      <c r="AU426" s="39"/>
      <c r="AV426" s="39"/>
      <c r="AW426" s="39"/>
      <c r="AX426" s="39"/>
      <c r="AY426" s="39"/>
      <c r="AZ426" s="39"/>
      <c r="BA426" s="39"/>
      <c r="BB426" s="39"/>
      <c r="BC426" s="39"/>
      <c r="BD426" s="39"/>
      <c r="BE426" s="39"/>
      <c r="BF426" s="39"/>
      <c r="BG426" s="39"/>
      <c r="BH426" s="39"/>
      <c r="BI426" s="39"/>
      <c r="BJ426" s="39"/>
      <c r="BK426" s="39"/>
      <c r="BL426" s="39"/>
    </row>
    <row r="427" customFormat="false" ht="13.9" hidden="false" customHeight="true" outlineLevel="0" collapsed="false">
      <c r="A427" s="21" t="s">
        <v>48</v>
      </c>
      <c r="B427" s="22" t="n">
        <v>2012</v>
      </c>
      <c r="C427" s="21" t="s">
        <v>48</v>
      </c>
      <c r="D427" s="23" t="n">
        <v>2013</v>
      </c>
      <c r="E427" s="24" t="s">
        <v>416</v>
      </c>
      <c r="F427" s="25" t="s">
        <v>466</v>
      </c>
      <c r="G427" s="26" t="n">
        <v>224</v>
      </c>
      <c r="H427" s="27" t="n">
        <v>41541</v>
      </c>
      <c r="I427" s="39"/>
      <c r="J427" s="39"/>
      <c r="K427" s="39"/>
      <c r="L427" s="39"/>
      <c r="M427" s="39"/>
      <c r="N427" s="39"/>
      <c r="O427" s="39"/>
      <c r="P427" s="39"/>
      <c r="Q427" s="39"/>
      <c r="R427" s="39"/>
      <c r="S427" s="39"/>
      <c r="T427" s="39"/>
      <c r="U427" s="39"/>
      <c r="V427" s="39"/>
      <c r="W427" s="39"/>
      <c r="X427" s="39"/>
      <c r="Y427" s="39"/>
      <c r="Z427" s="39"/>
      <c r="AA427" s="39"/>
      <c r="AB427" s="39"/>
      <c r="AC427" s="39"/>
      <c r="AD427" s="39"/>
      <c r="AE427" s="39"/>
      <c r="AF427" s="39"/>
      <c r="AG427" s="39"/>
      <c r="AH427" s="39"/>
      <c r="AI427" s="39"/>
      <c r="AJ427" s="39"/>
      <c r="AK427" s="39"/>
      <c r="AL427" s="39"/>
      <c r="AM427" s="39"/>
      <c r="AN427" s="39"/>
      <c r="AO427" s="39"/>
      <c r="AP427" s="39"/>
      <c r="AQ427" s="39"/>
      <c r="AR427" s="39"/>
      <c r="AS427" s="39"/>
      <c r="AT427" s="39"/>
      <c r="AU427" s="39"/>
      <c r="AV427" s="39"/>
      <c r="AW427" s="39"/>
      <c r="AX427" s="39"/>
      <c r="AY427" s="39"/>
      <c r="AZ427" s="39"/>
      <c r="BA427" s="39"/>
      <c r="BB427" s="39"/>
      <c r="BC427" s="39"/>
      <c r="BD427" s="39"/>
      <c r="BE427" s="39"/>
      <c r="BF427" s="39"/>
      <c r="BG427" s="39"/>
      <c r="BH427" s="39"/>
      <c r="BI427" s="39"/>
      <c r="BJ427" s="39"/>
      <c r="BK427" s="39"/>
      <c r="BL427" s="39"/>
    </row>
    <row r="428" customFormat="false" ht="13.9" hidden="false" customHeight="true" outlineLevel="0" collapsed="false">
      <c r="A428" s="21" t="s">
        <v>52</v>
      </c>
      <c r="B428" s="22" t="n">
        <v>2012</v>
      </c>
      <c r="C428" s="21" t="s">
        <v>52</v>
      </c>
      <c r="D428" s="23" t="n">
        <v>2013</v>
      </c>
      <c r="E428" s="24" t="s">
        <v>464</v>
      </c>
      <c r="F428" s="25" t="s">
        <v>465</v>
      </c>
      <c r="G428" s="26" t="n">
        <v>224</v>
      </c>
      <c r="H428" s="27" t="n">
        <v>41541</v>
      </c>
      <c r="I428" s="39"/>
      <c r="J428" s="39"/>
      <c r="K428" s="39"/>
      <c r="L428" s="39"/>
      <c r="M428" s="39"/>
      <c r="N428" s="39"/>
      <c r="O428" s="39"/>
      <c r="P428" s="39"/>
      <c r="Q428" s="39"/>
      <c r="R428" s="39"/>
      <c r="S428" s="39"/>
      <c r="T428" s="39"/>
      <c r="U428" s="39"/>
      <c r="V428" s="39"/>
      <c r="W428" s="39"/>
      <c r="X428" s="39"/>
      <c r="Y428" s="39"/>
      <c r="Z428" s="39"/>
      <c r="AA428" s="39"/>
      <c r="AB428" s="39"/>
      <c r="AC428" s="39"/>
      <c r="AD428" s="39"/>
      <c r="AE428" s="39"/>
      <c r="AF428" s="39"/>
      <c r="AG428" s="39"/>
      <c r="AH428" s="39"/>
      <c r="AI428" s="39"/>
      <c r="AJ428" s="39"/>
      <c r="AK428" s="39"/>
      <c r="AL428" s="39"/>
      <c r="AM428" s="39"/>
      <c r="AN428" s="39"/>
      <c r="AO428" s="39"/>
      <c r="AP428" s="39"/>
      <c r="AQ428" s="39"/>
      <c r="AR428" s="39"/>
      <c r="AS428" s="39"/>
      <c r="AT428" s="39"/>
      <c r="AU428" s="39"/>
      <c r="AV428" s="39"/>
      <c r="AW428" s="39"/>
      <c r="AX428" s="39"/>
      <c r="AY428" s="39"/>
      <c r="AZ428" s="39"/>
      <c r="BA428" s="39"/>
      <c r="BB428" s="39"/>
      <c r="BC428" s="39"/>
      <c r="BD428" s="39"/>
      <c r="BE428" s="39"/>
      <c r="BF428" s="39"/>
      <c r="BG428" s="39"/>
      <c r="BH428" s="39"/>
      <c r="BI428" s="39"/>
      <c r="BJ428" s="39"/>
      <c r="BK428" s="39"/>
      <c r="BL428" s="39"/>
    </row>
    <row r="429" customFormat="false" ht="13.9" hidden="false" customHeight="true" outlineLevel="0" collapsed="false">
      <c r="A429" s="21" t="s">
        <v>56</v>
      </c>
      <c r="B429" s="22" t="n">
        <v>2012</v>
      </c>
      <c r="C429" s="21" t="s">
        <v>56</v>
      </c>
      <c r="D429" s="23" t="n">
        <v>2013</v>
      </c>
      <c r="E429" s="24" t="s">
        <v>467</v>
      </c>
      <c r="F429" s="25" t="s">
        <v>468</v>
      </c>
      <c r="G429" s="26" t="n">
        <v>243</v>
      </c>
      <c r="H429" s="27" t="n">
        <v>41570</v>
      </c>
      <c r="I429" s="39"/>
      <c r="J429" s="39"/>
      <c r="K429" s="39"/>
      <c r="L429" s="39"/>
      <c r="M429" s="39"/>
      <c r="N429" s="39"/>
      <c r="O429" s="39"/>
      <c r="P429" s="39"/>
      <c r="Q429" s="39"/>
      <c r="R429" s="39"/>
      <c r="S429" s="39"/>
      <c r="T429" s="39"/>
      <c r="U429" s="39"/>
      <c r="V429" s="39"/>
      <c r="W429" s="39"/>
      <c r="X429" s="39"/>
      <c r="Y429" s="39"/>
      <c r="Z429" s="39"/>
      <c r="AA429" s="39"/>
      <c r="AB429" s="39"/>
      <c r="AC429" s="39"/>
      <c r="AD429" s="39"/>
      <c r="AE429" s="39"/>
      <c r="AF429" s="39"/>
      <c r="AG429" s="39"/>
      <c r="AH429" s="39"/>
      <c r="AI429" s="39"/>
      <c r="AJ429" s="39"/>
      <c r="AK429" s="39"/>
      <c r="AL429" s="39"/>
      <c r="AM429" s="39"/>
      <c r="AN429" s="39"/>
      <c r="AO429" s="39"/>
      <c r="AP429" s="39"/>
      <c r="AQ429" s="39"/>
      <c r="AR429" s="39"/>
      <c r="AS429" s="39"/>
      <c r="AT429" s="39"/>
      <c r="AU429" s="39"/>
      <c r="AV429" s="39"/>
      <c r="AW429" s="39"/>
      <c r="AX429" s="39"/>
      <c r="AY429" s="39"/>
      <c r="AZ429" s="39"/>
      <c r="BA429" s="39"/>
      <c r="BB429" s="39"/>
      <c r="BC429" s="39"/>
      <c r="BD429" s="39"/>
      <c r="BE429" s="39"/>
      <c r="BF429" s="39"/>
      <c r="BG429" s="39"/>
      <c r="BH429" s="39"/>
      <c r="BI429" s="39"/>
      <c r="BJ429" s="39"/>
      <c r="BK429" s="39"/>
      <c r="BL429" s="39"/>
    </row>
    <row r="430" customFormat="false" ht="13.9" hidden="false" customHeight="true" outlineLevel="0" collapsed="false">
      <c r="A430" s="21" t="s">
        <v>12</v>
      </c>
      <c r="B430" s="22" t="n">
        <v>2012</v>
      </c>
      <c r="C430" s="21" t="s">
        <v>12</v>
      </c>
      <c r="D430" s="23" t="n">
        <v>2013</v>
      </c>
      <c r="E430" s="24" t="s">
        <v>453</v>
      </c>
      <c r="F430" s="25" t="s">
        <v>454</v>
      </c>
      <c r="G430" s="26" t="n">
        <v>270</v>
      </c>
      <c r="H430" s="27" t="n">
        <v>41596</v>
      </c>
      <c r="I430" s="39"/>
      <c r="J430" s="39"/>
      <c r="K430" s="39"/>
      <c r="L430" s="39"/>
      <c r="M430" s="39"/>
      <c r="N430" s="39"/>
      <c r="O430" s="39"/>
      <c r="P430" s="39"/>
      <c r="Q430" s="39"/>
      <c r="R430" s="39"/>
      <c r="S430" s="39"/>
      <c r="T430" s="39"/>
      <c r="U430" s="39"/>
      <c r="V430" s="39"/>
      <c r="W430" s="39"/>
      <c r="X430" s="39"/>
      <c r="Y430" s="39"/>
      <c r="Z430" s="39"/>
      <c r="AA430" s="39"/>
      <c r="AB430" s="39"/>
      <c r="AC430" s="39"/>
      <c r="AD430" s="39"/>
      <c r="AE430" s="39"/>
      <c r="AF430" s="39"/>
      <c r="AG430" s="39"/>
      <c r="AH430" s="39"/>
      <c r="AI430" s="39"/>
      <c r="AJ430" s="39"/>
      <c r="AK430" s="39"/>
      <c r="AL430" s="39"/>
      <c r="AM430" s="39"/>
      <c r="AN430" s="39"/>
      <c r="AO430" s="39"/>
      <c r="AP430" s="39"/>
      <c r="AQ430" s="39"/>
      <c r="AR430" s="39"/>
      <c r="AS430" s="39"/>
      <c r="AT430" s="39"/>
      <c r="AU430" s="39"/>
      <c r="AV430" s="39"/>
      <c r="AW430" s="39"/>
      <c r="AX430" s="39"/>
      <c r="AY430" s="39"/>
      <c r="AZ430" s="39"/>
      <c r="BA430" s="39"/>
      <c r="BB430" s="39"/>
      <c r="BC430" s="39"/>
      <c r="BD430" s="39"/>
      <c r="BE430" s="39"/>
      <c r="BF430" s="39"/>
      <c r="BG430" s="39"/>
      <c r="BH430" s="39"/>
      <c r="BI430" s="39"/>
      <c r="BJ430" s="39"/>
      <c r="BK430" s="39"/>
      <c r="BL430" s="39"/>
    </row>
    <row r="431" customFormat="false" ht="13.9" hidden="false" customHeight="true" outlineLevel="0" collapsed="false">
      <c r="A431" s="21" t="s">
        <v>16</v>
      </c>
      <c r="B431" s="22" t="n">
        <v>2012</v>
      </c>
      <c r="C431" s="21" t="s">
        <v>16</v>
      </c>
      <c r="D431" s="23" t="n">
        <v>2013</v>
      </c>
      <c r="E431" s="24" t="s">
        <v>468</v>
      </c>
      <c r="F431" s="25" t="s">
        <v>469</v>
      </c>
      <c r="G431" s="26" t="n">
        <v>302</v>
      </c>
      <c r="H431" s="27" t="n">
        <v>41635</v>
      </c>
      <c r="I431" s="39"/>
      <c r="J431" s="39"/>
      <c r="K431" s="39"/>
      <c r="L431" s="39"/>
      <c r="M431" s="39"/>
      <c r="N431" s="39"/>
      <c r="O431" s="39"/>
      <c r="P431" s="39"/>
      <c r="Q431" s="39"/>
      <c r="R431" s="39"/>
      <c r="S431" s="39"/>
      <c r="T431" s="39"/>
      <c r="U431" s="39"/>
      <c r="V431" s="39"/>
      <c r="W431" s="39"/>
      <c r="X431" s="39"/>
      <c r="Y431" s="39"/>
      <c r="Z431" s="39"/>
      <c r="AA431" s="39"/>
      <c r="AB431" s="39"/>
      <c r="AC431" s="39"/>
      <c r="AD431" s="39"/>
      <c r="AE431" s="39"/>
      <c r="AF431" s="39"/>
      <c r="AG431" s="39"/>
      <c r="AH431" s="39"/>
      <c r="AI431" s="39"/>
      <c r="AJ431" s="39"/>
      <c r="AK431" s="39"/>
      <c r="AL431" s="39"/>
      <c r="AM431" s="39"/>
      <c r="AN431" s="39"/>
      <c r="AO431" s="39"/>
      <c r="AP431" s="39"/>
      <c r="AQ431" s="39"/>
      <c r="AR431" s="39"/>
      <c r="AS431" s="39"/>
      <c r="AT431" s="39"/>
      <c r="AU431" s="39"/>
      <c r="AV431" s="39"/>
      <c r="AW431" s="39"/>
      <c r="AX431" s="39"/>
      <c r="AY431" s="39"/>
      <c r="AZ431" s="39"/>
      <c r="BA431" s="39"/>
      <c r="BB431" s="39"/>
      <c r="BC431" s="39"/>
      <c r="BD431" s="39"/>
      <c r="BE431" s="39"/>
      <c r="BF431" s="39"/>
      <c r="BG431" s="39"/>
      <c r="BH431" s="39"/>
      <c r="BI431" s="39"/>
      <c r="BJ431" s="39"/>
      <c r="BK431" s="39"/>
      <c r="BL431" s="39"/>
    </row>
    <row r="432" customFormat="false" ht="13.9" hidden="false" customHeight="true" outlineLevel="0" collapsed="false">
      <c r="A432" s="21" t="s">
        <v>20</v>
      </c>
      <c r="B432" s="22" t="n">
        <v>2012</v>
      </c>
      <c r="C432" s="21" t="s">
        <v>20</v>
      </c>
      <c r="D432" s="23" t="n">
        <v>2013</v>
      </c>
      <c r="E432" s="24" t="s">
        <v>468</v>
      </c>
      <c r="F432" s="25" t="s">
        <v>469</v>
      </c>
      <c r="G432" s="26" t="n">
        <v>21</v>
      </c>
      <c r="H432" s="27" t="n">
        <v>41666</v>
      </c>
      <c r="I432" s="39"/>
      <c r="J432" s="39"/>
      <c r="K432" s="39"/>
      <c r="L432" s="39"/>
      <c r="M432" s="39"/>
      <c r="N432" s="39"/>
      <c r="O432" s="39"/>
      <c r="P432" s="39"/>
      <c r="Q432" s="39"/>
      <c r="R432" s="39"/>
      <c r="S432" s="39"/>
      <c r="T432" s="39"/>
      <c r="U432" s="39"/>
      <c r="V432" s="39"/>
      <c r="W432" s="39"/>
      <c r="X432" s="39"/>
      <c r="Y432" s="39"/>
      <c r="Z432" s="39"/>
      <c r="AA432" s="39"/>
      <c r="AB432" s="39"/>
      <c r="AC432" s="39"/>
      <c r="AD432" s="39"/>
      <c r="AE432" s="39"/>
      <c r="AF432" s="39"/>
      <c r="AG432" s="39"/>
      <c r="AH432" s="39"/>
      <c r="AI432" s="39"/>
      <c r="AJ432" s="39"/>
      <c r="AK432" s="39"/>
      <c r="AL432" s="39"/>
      <c r="AM432" s="39"/>
      <c r="AN432" s="39"/>
      <c r="AO432" s="39"/>
      <c r="AP432" s="39"/>
      <c r="AQ432" s="39"/>
      <c r="AR432" s="39"/>
      <c r="AS432" s="39"/>
      <c r="AT432" s="39"/>
      <c r="AU432" s="39"/>
      <c r="AV432" s="39"/>
      <c r="AW432" s="39"/>
      <c r="AX432" s="39"/>
      <c r="AY432" s="39"/>
      <c r="AZ432" s="39"/>
      <c r="BA432" s="39"/>
      <c r="BB432" s="39"/>
      <c r="BC432" s="39"/>
      <c r="BD432" s="39"/>
      <c r="BE432" s="39"/>
      <c r="BF432" s="39"/>
      <c r="BG432" s="39"/>
      <c r="BH432" s="39"/>
      <c r="BI432" s="39"/>
      <c r="BJ432" s="39"/>
      <c r="BK432" s="39"/>
      <c r="BL432" s="39"/>
    </row>
    <row r="433" customFormat="false" ht="13.9" hidden="false" customHeight="true" outlineLevel="0" collapsed="false">
      <c r="A433" s="28" t="s">
        <v>24</v>
      </c>
      <c r="B433" s="29" t="n">
        <v>2013</v>
      </c>
      <c r="C433" s="28" t="s">
        <v>24</v>
      </c>
      <c r="D433" s="30" t="n">
        <v>2014</v>
      </c>
      <c r="E433" s="31" t="s">
        <v>468</v>
      </c>
      <c r="F433" s="32" t="s">
        <v>469</v>
      </c>
      <c r="G433" s="33" t="n">
        <v>53</v>
      </c>
      <c r="H433" s="34" t="n">
        <v>41703</v>
      </c>
      <c r="I433" s="39"/>
      <c r="J433" s="39"/>
      <c r="K433" s="39"/>
      <c r="L433" s="39"/>
      <c r="M433" s="39"/>
      <c r="N433" s="39"/>
      <c r="O433" s="39"/>
      <c r="P433" s="39"/>
      <c r="Q433" s="39"/>
      <c r="R433" s="39"/>
      <c r="S433" s="39"/>
      <c r="T433" s="39"/>
      <c r="U433" s="39"/>
      <c r="V433" s="39"/>
      <c r="W433" s="39"/>
      <c r="X433" s="39"/>
      <c r="Y433" s="39"/>
      <c r="Z433" s="39"/>
      <c r="AA433" s="39"/>
      <c r="AB433" s="39"/>
      <c r="AC433" s="39"/>
      <c r="AD433" s="39"/>
      <c r="AE433" s="39"/>
      <c r="AF433" s="39"/>
      <c r="AG433" s="39"/>
      <c r="AH433" s="39"/>
      <c r="AI433" s="39"/>
      <c r="AJ433" s="39"/>
      <c r="AK433" s="39"/>
      <c r="AL433" s="39"/>
      <c r="AM433" s="39"/>
      <c r="AN433" s="39"/>
      <c r="AO433" s="39"/>
      <c r="AP433" s="39"/>
      <c r="AQ433" s="39"/>
      <c r="AR433" s="39"/>
      <c r="AS433" s="39"/>
      <c r="AT433" s="39"/>
      <c r="AU433" s="39"/>
      <c r="AV433" s="39"/>
      <c r="AW433" s="39"/>
      <c r="AX433" s="39"/>
      <c r="AY433" s="39"/>
      <c r="AZ433" s="39"/>
      <c r="BA433" s="39"/>
      <c r="BB433" s="39"/>
      <c r="BC433" s="39"/>
      <c r="BD433" s="39"/>
      <c r="BE433" s="39"/>
      <c r="BF433" s="39"/>
      <c r="BG433" s="39"/>
      <c r="BH433" s="39"/>
      <c r="BI433" s="39"/>
      <c r="BJ433" s="39"/>
      <c r="BK433" s="39"/>
      <c r="BL433" s="39"/>
    </row>
    <row r="434" customFormat="false" ht="13.9" hidden="false" customHeight="true" outlineLevel="0" collapsed="false">
      <c r="A434" s="21" t="s">
        <v>28</v>
      </c>
      <c r="B434" s="22" t="n">
        <v>2013</v>
      </c>
      <c r="C434" s="21" t="s">
        <v>28</v>
      </c>
      <c r="D434" s="23" t="n">
        <v>2014</v>
      </c>
      <c r="E434" s="24" t="s">
        <v>470</v>
      </c>
      <c r="F434" s="25" t="s">
        <v>471</v>
      </c>
      <c r="G434" s="26" t="n">
        <v>75</v>
      </c>
      <c r="H434" s="27" t="n">
        <v>41729</v>
      </c>
      <c r="I434" s="39"/>
      <c r="J434" s="39"/>
      <c r="K434" s="39"/>
      <c r="L434" s="39"/>
      <c r="M434" s="39"/>
      <c r="N434" s="39"/>
      <c r="O434" s="39"/>
      <c r="P434" s="39"/>
      <c r="Q434" s="39"/>
      <c r="R434" s="39"/>
      <c r="S434" s="39"/>
      <c r="T434" s="39"/>
      <c r="U434" s="39"/>
      <c r="V434" s="39"/>
      <c r="W434" s="39"/>
      <c r="X434" s="39"/>
      <c r="Y434" s="39"/>
      <c r="Z434" s="39"/>
      <c r="AA434" s="39"/>
      <c r="AB434" s="39"/>
      <c r="AC434" s="39"/>
      <c r="AD434" s="39"/>
      <c r="AE434" s="39"/>
      <c r="AF434" s="39"/>
      <c r="AG434" s="39"/>
      <c r="AH434" s="39"/>
      <c r="AI434" s="39"/>
      <c r="AJ434" s="39"/>
      <c r="AK434" s="39"/>
      <c r="AL434" s="39"/>
      <c r="AM434" s="39"/>
      <c r="AN434" s="39"/>
      <c r="AO434" s="39"/>
      <c r="AP434" s="39"/>
      <c r="AQ434" s="39"/>
      <c r="AR434" s="39"/>
      <c r="AS434" s="39"/>
      <c r="AT434" s="39"/>
      <c r="AU434" s="39"/>
      <c r="AV434" s="39"/>
      <c r="AW434" s="39"/>
      <c r="AX434" s="39"/>
      <c r="AY434" s="39"/>
      <c r="AZ434" s="39"/>
      <c r="BA434" s="39"/>
      <c r="BB434" s="39"/>
      <c r="BC434" s="39"/>
      <c r="BD434" s="39"/>
      <c r="BE434" s="39"/>
      <c r="BF434" s="39"/>
      <c r="BG434" s="39"/>
      <c r="BH434" s="39"/>
      <c r="BI434" s="39"/>
      <c r="BJ434" s="39"/>
      <c r="BK434" s="39"/>
      <c r="BL434" s="39"/>
    </row>
    <row r="435" customFormat="false" ht="13.9" hidden="false" customHeight="true" outlineLevel="0" collapsed="false">
      <c r="A435" s="21" t="s">
        <v>32</v>
      </c>
      <c r="B435" s="22" t="n">
        <v>2013</v>
      </c>
      <c r="C435" s="21" t="s">
        <v>32</v>
      </c>
      <c r="D435" s="23" t="n">
        <v>2014</v>
      </c>
      <c r="E435" s="24" t="s">
        <v>456</v>
      </c>
      <c r="F435" s="25" t="s">
        <v>472</v>
      </c>
      <c r="G435" s="26" t="n">
        <v>94</v>
      </c>
      <c r="H435" s="27" t="n">
        <v>41752</v>
      </c>
      <c r="I435" s="39"/>
      <c r="J435" s="39"/>
      <c r="K435" s="39"/>
      <c r="L435" s="39"/>
      <c r="M435" s="39"/>
      <c r="N435" s="39"/>
      <c r="O435" s="39"/>
      <c r="P435" s="39"/>
      <c r="Q435" s="39"/>
      <c r="R435" s="39"/>
      <c r="S435" s="39"/>
      <c r="T435" s="39"/>
      <c r="U435" s="39"/>
      <c r="V435" s="39"/>
      <c r="W435" s="39"/>
      <c r="X435" s="39"/>
      <c r="Y435" s="39"/>
      <c r="Z435" s="39"/>
      <c r="AA435" s="39"/>
      <c r="AB435" s="39"/>
      <c r="AC435" s="39"/>
      <c r="AD435" s="39"/>
      <c r="AE435" s="39"/>
      <c r="AF435" s="39"/>
      <c r="AG435" s="39"/>
      <c r="AH435" s="39"/>
      <c r="AI435" s="39"/>
      <c r="AJ435" s="39"/>
      <c r="AK435" s="39"/>
      <c r="AL435" s="39"/>
      <c r="AM435" s="39"/>
      <c r="AN435" s="39"/>
      <c r="AO435" s="39"/>
      <c r="AP435" s="39"/>
      <c r="AQ435" s="39"/>
      <c r="AR435" s="39"/>
      <c r="AS435" s="39"/>
      <c r="AT435" s="39"/>
      <c r="AU435" s="39"/>
      <c r="AV435" s="39"/>
      <c r="AW435" s="39"/>
      <c r="AX435" s="39"/>
      <c r="AY435" s="39"/>
      <c r="AZ435" s="39"/>
      <c r="BA435" s="39"/>
      <c r="BB435" s="39"/>
      <c r="BC435" s="39"/>
      <c r="BD435" s="39"/>
      <c r="BE435" s="39"/>
      <c r="BF435" s="39"/>
      <c r="BG435" s="39"/>
      <c r="BH435" s="39"/>
      <c r="BI435" s="39"/>
      <c r="BJ435" s="39"/>
      <c r="BK435" s="39"/>
      <c r="BL435" s="39"/>
    </row>
    <row r="436" customFormat="false" ht="13.9" hidden="false" customHeight="true" outlineLevel="0" collapsed="false">
      <c r="A436" s="21" t="s">
        <v>36</v>
      </c>
      <c r="B436" s="22" t="n">
        <v>2013</v>
      </c>
      <c r="C436" s="21" t="s">
        <v>36</v>
      </c>
      <c r="D436" s="23" t="n">
        <v>2014</v>
      </c>
      <c r="E436" s="24" t="s">
        <v>470</v>
      </c>
      <c r="F436" s="25" t="s">
        <v>471</v>
      </c>
      <c r="G436" s="26" t="n">
        <v>133</v>
      </c>
      <c r="H436" s="27" t="n">
        <v>41801</v>
      </c>
      <c r="I436" s="39"/>
      <c r="J436" s="39"/>
      <c r="K436" s="39"/>
      <c r="L436" s="39"/>
      <c r="M436" s="39"/>
      <c r="N436" s="39"/>
      <c r="O436" s="39"/>
      <c r="P436" s="39"/>
      <c r="Q436" s="39"/>
      <c r="R436" s="39"/>
      <c r="S436" s="39"/>
      <c r="T436" s="39"/>
      <c r="U436" s="39"/>
      <c r="V436" s="39"/>
      <c r="W436" s="39"/>
      <c r="X436" s="39"/>
      <c r="Y436" s="39"/>
      <c r="Z436" s="39"/>
      <c r="AA436" s="39"/>
      <c r="AB436" s="39"/>
      <c r="AC436" s="39"/>
      <c r="AD436" s="39"/>
      <c r="AE436" s="39"/>
      <c r="AF436" s="39"/>
      <c r="AG436" s="39"/>
      <c r="AH436" s="39"/>
      <c r="AI436" s="39"/>
      <c r="AJ436" s="39"/>
      <c r="AK436" s="39"/>
      <c r="AL436" s="39"/>
      <c r="AM436" s="39"/>
      <c r="AN436" s="39"/>
      <c r="AO436" s="39"/>
      <c r="AP436" s="39"/>
      <c r="AQ436" s="39"/>
      <c r="AR436" s="39"/>
      <c r="AS436" s="39"/>
      <c r="AT436" s="39"/>
      <c r="AU436" s="39"/>
      <c r="AV436" s="39"/>
      <c r="AW436" s="39"/>
      <c r="AX436" s="39"/>
      <c r="AY436" s="39"/>
      <c r="AZ436" s="39"/>
      <c r="BA436" s="39"/>
      <c r="BB436" s="39"/>
      <c r="BC436" s="39"/>
      <c r="BD436" s="39"/>
      <c r="BE436" s="39"/>
      <c r="BF436" s="39"/>
      <c r="BG436" s="39"/>
      <c r="BH436" s="39"/>
      <c r="BI436" s="39"/>
      <c r="BJ436" s="39"/>
      <c r="BK436" s="39"/>
      <c r="BL436" s="39"/>
    </row>
    <row r="437" customFormat="false" ht="13.9" hidden="false" customHeight="true" outlineLevel="0" collapsed="false">
      <c r="A437" s="21" t="s">
        <v>40</v>
      </c>
      <c r="B437" s="22" t="n">
        <v>2013</v>
      </c>
      <c r="C437" s="21" t="s">
        <v>40</v>
      </c>
      <c r="D437" s="23" t="n">
        <v>2014</v>
      </c>
      <c r="E437" s="24" t="s">
        <v>455</v>
      </c>
      <c r="F437" s="25" t="s">
        <v>456</v>
      </c>
      <c r="G437" s="26" t="n">
        <v>142</v>
      </c>
      <c r="H437" s="27" t="n">
        <v>41811</v>
      </c>
      <c r="I437" s="39"/>
      <c r="J437" s="39"/>
      <c r="K437" s="39"/>
      <c r="L437" s="39"/>
      <c r="M437" s="39"/>
      <c r="N437" s="39"/>
      <c r="O437" s="39"/>
      <c r="P437" s="39"/>
      <c r="Q437" s="39"/>
      <c r="R437" s="39"/>
      <c r="S437" s="39"/>
      <c r="T437" s="39"/>
      <c r="U437" s="39"/>
      <c r="V437" s="39"/>
      <c r="W437" s="39"/>
      <c r="X437" s="39"/>
      <c r="Y437" s="39"/>
      <c r="Z437" s="39"/>
      <c r="AA437" s="39"/>
      <c r="AB437" s="39"/>
      <c r="AC437" s="39"/>
      <c r="AD437" s="39"/>
      <c r="AE437" s="39"/>
      <c r="AF437" s="39"/>
      <c r="AG437" s="39"/>
      <c r="AH437" s="39"/>
      <c r="AI437" s="39"/>
      <c r="AJ437" s="39"/>
      <c r="AK437" s="39"/>
      <c r="AL437" s="39"/>
      <c r="AM437" s="39"/>
      <c r="AN437" s="39"/>
      <c r="AO437" s="39"/>
      <c r="AP437" s="39"/>
      <c r="AQ437" s="39"/>
      <c r="AR437" s="39"/>
      <c r="AS437" s="39"/>
      <c r="AT437" s="39"/>
      <c r="AU437" s="39"/>
      <c r="AV437" s="39"/>
      <c r="AW437" s="39"/>
      <c r="AX437" s="39"/>
      <c r="AY437" s="39"/>
      <c r="AZ437" s="39"/>
      <c r="BA437" s="39"/>
      <c r="BB437" s="39"/>
      <c r="BC437" s="39"/>
      <c r="BD437" s="39"/>
      <c r="BE437" s="39"/>
      <c r="BF437" s="39"/>
      <c r="BG437" s="39"/>
      <c r="BH437" s="39"/>
      <c r="BI437" s="39"/>
      <c r="BJ437" s="39"/>
      <c r="BK437" s="39"/>
      <c r="BL437" s="39"/>
    </row>
    <row r="438" customFormat="false" ht="13.9" hidden="false" customHeight="true" outlineLevel="0" collapsed="false">
      <c r="A438" s="21" t="s">
        <v>44</v>
      </c>
      <c r="B438" s="22" t="n">
        <v>2013</v>
      </c>
      <c r="C438" s="21" t="s">
        <v>44</v>
      </c>
      <c r="D438" s="23" t="n">
        <v>2014</v>
      </c>
      <c r="E438" s="24" t="s">
        <v>456</v>
      </c>
      <c r="F438" s="25" t="s">
        <v>472</v>
      </c>
      <c r="G438" s="26" t="n">
        <v>171</v>
      </c>
      <c r="H438" s="27" t="n">
        <v>41845</v>
      </c>
      <c r="I438" s="39"/>
      <c r="J438" s="39"/>
      <c r="K438" s="39"/>
      <c r="L438" s="39"/>
      <c r="M438" s="39"/>
      <c r="N438" s="39"/>
      <c r="O438" s="39"/>
      <c r="P438" s="39"/>
      <c r="Q438" s="39"/>
      <c r="R438" s="39"/>
      <c r="S438" s="39"/>
      <c r="T438" s="39"/>
      <c r="U438" s="39"/>
      <c r="V438" s="39"/>
      <c r="W438" s="39"/>
      <c r="X438" s="39"/>
      <c r="Y438" s="39"/>
      <c r="Z438" s="39"/>
      <c r="AA438" s="39"/>
      <c r="AB438" s="39"/>
      <c r="AC438" s="39"/>
      <c r="AD438" s="39"/>
      <c r="AE438" s="39"/>
      <c r="AF438" s="39"/>
      <c r="AG438" s="39"/>
      <c r="AH438" s="39"/>
      <c r="AI438" s="39"/>
      <c r="AJ438" s="39"/>
      <c r="AK438" s="39"/>
      <c r="AL438" s="39"/>
      <c r="AM438" s="39"/>
      <c r="AN438" s="39"/>
      <c r="AO438" s="39"/>
      <c r="AP438" s="39"/>
      <c r="AQ438" s="39"/>
      <c r="AR438" s="39"/>
      <c r="AS438" s="39"/>
      <c r="AT438" s="39"/>
      <c r="AU438" s="39"/>
      <c r="AV438" s="39"/>
      <c r="AW438" s="39"/>
      <c r="AX438" s="39"/>
      <c r="AY438" s="39"/>
      <c r="AZ438" s="39"/>
      <c r="BA438" s="39"/>
      <c r="BB438" s="39"/>
      <c r="BC438" s="39"/>
      <c r="BD438" s="39"/>
      <c r="BE438" s="39"/>
      <c r="BF438" s="39"/>
      <c r="BG438" s="39"/>
      <c r="BH438" s="39"/>
      <c r="BI438" s="39"/>
      <c r="BJ438" s="39"/>
      <c r="BK438" s="39"/>
      <c r="BL438" s="39"/>
    </row>
    <row r="439" customFormat="false" ht="13.9" hidden="false" customHeight="true" outlineLevel="0" collapsed="false">
      <c r="A439" s="21" t="s">
        <v>48</v>
      </c>
      <c r="B439" s="22" t="n">
        <v>2013</v>
      </c>
      <c r="C439" s="21" t="s">
        <v>48</v>
      </c>
      <c r="D439" s="23" t="n">
        <v>2014</v>
      </c>
      <c r="E439" s="24" t="s">
        <v>461</v>
      </c>
      <c r="F439" s="25" t="s">
        <v>462</v>
      </c>
      <c r="G439" s="26" t="n">
        <v>194</v>
      </c>
      <c r="H439" s="27" t="n">
        <v>41873</v>
      </c>
      <c r="I439" s="39"/>
      <c r="J439" s="39"/>
      <c r="K439" s="39"/>
      <c r="L439" s="39"/>
      <c r="M439" s="39"/>
      <c r="N439" s="39"/>
      <c r="O439" s="39"/>
      <c r="P439" s="39"/>
      <c r="Q439" s="39"/>
      <c r="R439" s="39"/>
      <c r="S439" s="39"/>
      <c r="T439" s="39"/>
      <c r="U439" s="39"/>
      <c r="V439" s="39"/>
      <c r="W439" s="39"/>
      <c r="X439" s="39"/>
      <c r="Y439" s="39"/>
      <c r="Z439" s="39"/>
      <c r="AA439" s="39"/>
      <c r="AB439" s="39"/>
      <c r="AC439" s="39"/>
      <c r="AD439" s="39"/>
      <c r="AE439" s="39"/>
      <c r="AF439" s="39"/>
      <c r="AG439" s="39"/>
      <c r="AH439" s="39"/>
      <c r="AI439" s="39"/>
      <c r="AJ439" s="39"/>
      <c r="AK439" s="39"/>
      <c r="AL439" s="39"/>
      <c r="AM439" s="39"/>
      <c r="AN439" s="39"/>
      <c r="AO439" s="39"/>
      <c r="AP439" s="39"/>
      <c r="AQ439" s="39"/>
      <c r="AR439" s="39"/>
      <c r="AS439" s="39"/>
      <c r="AT439" s="39"/>
      <c r="AU439" s="39"/>
      <c r="AV439" s="39"/>
      <c r="AW439" s="39"/>
      <c r="AX439" s="39"/>
      <c r="AY439" s="39"/>
      <c r="AZ439" s="39"/>
      <c r="BA439" s="39"/>
      <c r="BB439" s="39"/>
      <c r="BC439" s="39"/>
      <c r="BD439" s="39"/>
      <c r="BE439" s="39"/>
      <c r="BF439" s="39"/>
      <c r="BG439" s="39"/>
      <c r="BH439" s="39"/>
      <c r="BI439" s="39"/>
      <c r="BJ439" s="39"/>
      <c r="BK439" s="39"/>
      <c r="BL439" s="39"/>
    </row>
    <row r="440" customFormat="false" ht="13.9" hidden="false" customHeight="true" outlineLevel="0" collapsed="false">
      <c r="A440" s="21" t="s">
        <v>52</v>
      </c>
      <c r="B440" s="22" t="n">
        <v>2013</v>
      </c>
      <c r="C440" s="21" t="s">
        <v>52</v>
      </c>
      <c r="D440" s="23" t="n">
        <v>2014</v>
      </c>
      <c r="E440" s="24" t="s">
        <v>457</v>
      </c>
      <c r="F440" s="25" t="s">
        <v>458</v>
      </c>
      <c r="G440" s="26" t="n">
        <v>220</v>
      </c>
      <c r="H440" s="27" t="n">
        <v>41904</v>
      </c>
      <c r="I440" s="39"/>
      <c r="J440" s="39"/>
      <c r="K440" s="39"/>
      <c r="L440" s="39"/>
      <c r="M440" s="39"/>
      <c r="N440" s="39"/>
      <c r="O440" s="39"/>
      <c r="P440" s="39"/>
      <c r="Q440" s="39"/>
      <c r="R440" s="39"/>
      <c r="S440" s="39"/>
      <c r="T440" s="39"/>
      <c r="U440" s="39"/>
      <c r="V440" s="39"/>
      <c r="W440" s="39"/>
      <c r="X440" s="39"/>
      <c r="Y440" s="39"/>
      <c r="Z440" s="39"/>
      <c r="AA440" s="39"/>
      <c r="AB440" s="39"/>
      <c r="AC440" s="39"/>
      <c r="AD440" s="39"/>
      <c r="AE440" s="39"/>
      <c r="AF440" s="39"/>
      <c r="AG440" s="39"/>
      <c r="AH440" s="39"/>
      <c r="AI440" s="39"/>
      <c r="AJ440" s="39"/>
      <c r="AK440" s="39"/>
      <c r="AL440" s="39"/>
      <c r="AM440" s="39"/>
      <c r="AN440" s="39"/>
      <c r="AO440" s="39"/>
      <c r="AP440" s="39"/>
      <c r="AQ440" s="39"/>
      <c r="AR440" s="39"/>
      <c r="AS440" s="39"/>
      <c r="AT440" s="39"/>
      <c r="AU440" s="39"/>
      <c r="AV440" s="39"/>
      <c r="AW440" s="39"/>
      <c r="AX440" s="39"/>
      <c r="AY440" s="39"/>
      <c r="AZ440" s="39"/>
      <c r="BA440" s="39"/>
      <c r="BB440" s="39"/>
      <c r="BC440" s="39"/>
      <c r="BD440" s="39"/>
      <c r="BE440" s="39"/>
      <c r="BF440" s="39"/>
      <c r="BG440" s="39"/>
      <c r="BH440" s="39"/>
      <c r="BI440" s="39"/>
      <c r="BJ440" s="39"/>
      <c r="BK440" s="39"/>
      <c r="BL440" s="39"/>
    </row>
    <row r="441" customFormat="false" ht="13.9" hidden="false" customHeight="true" outlineLevel="0" collapsed="false">
      <c r="A441" s="21" t="s">
        <v>56</v>
      </c>
      <c r="B441" s="22" t="n">
        <v>2013</v>
      </c>
      <c r="C441" s="21" t="s">
        <v>56</v>
      </c>
      <c r="D441" s="23" t="n">
        <v>2014</v>
      </c>
      <c r="E441" s="24" t="s">
        <v>457</v>
      </c>
      <c r="F441" s="25" t="s">
        <v>458</v>
      </c>
      <c r="G441" s="26" t="n">
        <v>248</v>
      </c>
      <c r="H441" s="27" t="n">
        <v>41936</v>
      </c>
      <c r="I441" s="39"/>
      <c r="J441" s="39"/>
      <c r="K441" s="39"/>
      <c r="L441" s="39"/>
      <c r="M441" s="39"/>
      <c r="N441" s="39"/>
      <c r="O441" s="39"/>
      <c r="P441" s="39"/>
      <c r="Q441" s="39"/>
      <c r="R441" s="39"/>
      <c r="S441" s="39"/>
      <c r="T441" s="39"/>
      <c r="U441" s="39"/>
      <c r="V441" s="39"/>
      <c r="W441" s="39"/>
      <c r="X441" s="39"/>
      <c r="Y441" s="39"/>
      <c r="Z441" s="39"/>
      <c r="AA441" s="39"/>
      <c r="AB441" s="39"/>
      <c r="AC441" s="39"/>
      <c r="AD441" s="39"/>
      <c r="AE441" s="39"/>
      <c r="AF441" s="39"/>
      <c r="AG441" s="39"/>
      <c r="AH441" s="39"/>
      <c r="AI441" s="39"/>
      <c r="AJ441" s="39"/>
      <c r="AK441" s="39"/>
      <c r="AL441" s="39"/>
      <c r="AM441" s="39"/>
      <c r="AN441" s="39"/>
      <c r="AO441" s="39"/>
      <c r="AP441" s="39"/>
      <c r="AQ441" s="39"/>
      <c r="AR441" s="39"/>
      <c r="AS441" s="39"/>
      <c r="AT441" s="39"/>
      <c r="AU441" s="39"/>
      <c r="AV441" s="39"/>
      <c r="AW441" s="39"/>
      <c r="AX441" s="39"/>
      <c r="AY441" s="39"/>
      <c r="AZ441" s="39"/>
      <c r="BA441" s="39"/>
      <c r="BB441" s="39"/>
      <c r="BC441" s="39"/>
      <c r="BD441" s="39"/>
      <c r="BE441" s="39"/>
      <c r="BF441" s="39"/>
      <c r="BG441" s="39"/>
      <c r="BH441" s="39"/>
      <c r="BI441" s="39"/>
      <c r="BJ441" s="39"/>
      <c r="BK441" s="39"/>
      <c r="BL441" s="39"/>
    </row>
    <row r="442" customFormat="false" ht="13.9" hidden="false" customHeight="true" outlineLevel="0" collapsed="false">
      <c r="A442" s="21" t="s">
        <v>12</v>
      </c>
      <c r="B442" s="22" t="n">
        <v>2013</v>
      </c>
      <c r="C442" s="21" t="s">
        <v>12</v>
      </c>
      <c r="D442" s="23" t="n">
        <v>2014</v>
      </c>
      <c r="E442" s="24" t="s">
        <v>461</v>
      </c>
      <c r="F442" s="25" t="s">
        <v>462</v>
      </c>
      <c r="G442" s="26" t="n">
        <v>276</v>
      </c>
      <c r="H442" s="27" t="n">
        <v>41970</v>
      </c>
      <c r="I442" s="39"/>
      <c r="J442" s="39"/>
      <c r="K442" s="39"/>
      <c r="L442" s="39"/>
      <c r="M442" s="39"/>
      <c r="N442" s="39"/>
      <c r="O442" s="39"/>
      <c r="P442" s="39"/>
      <c r="Q442" s="39"/>
      <c r="R442" s="39"/>
      <c r="S442" s="39"/>
      <c r="T442" s="39"/>
      <c r="U442" s="39"/>
      <c r="V442" s="39"/>
      <c r="W442" s="39"/>
      <c r="X442" s="39"/>
      <c r="Y442" s="39"/>
      <c r="Z442" s="39"/>
      <c r="AA442" s="39"/>
      <c r="AB442" s="39"/>
      <c r="AC442" s="39"/>
      <c r="AD442" s="39"/>
      <c r="AE442" s="39"/>
      <c r="AF442" s="39"/>
      <c r="AG442" s="39"/>
      <c r="AH442" s="39"/>
      <c r="AI442" s="39"/>
      <c r="AJ442" s="39"/>
      <c r="AK442" s="39"/>
      <c r="AL442" s="39"/>
      <c r="AM442" s="39"/>
      <c r="AN442" s="39"/>
      <c r="AO442" s="39"/>
      <c r="AP442" s="39"/>
      <c r="AQ442" s="39"/>
      <c r="AR442" s="39"/>
      <c r="AS442" s="39"/>
      <c r="AT442" s="39"/>
      <c r="AU442" s="39"/>
      <c r="AV442" s="39"/>
      <c r="AW442" s="39"/>
      <c r="AX442" s="39"/>
      <c r="AY442" s="39"/>
      <c r="AZ442" s="39"/>
      <c r="BA442" s="39"/>
      <c r="BB442" s="39"/>
      <c r="BC442" s="39"/>
      <c r="BD442" s="39"/>
      <c r="BE442" s="39"/>
      <c r="BF442" s="39"/>
      <c r="BG442" s="39"/>
      <c r="BH442" s="39"/>
      <c r="BI442" s="39"/>
      <c r="BJ442" s="39"/>
      <c r="BK442" s="39"/>
      <c r="BL442" s="39"/>
    </row>
    <row r="443" customFormat="false" ht="13.9" hidden="false" customHeight="true" outlineLevel="0" collapsed="false">
      <c r="A443" s="21" t="s">
        <v>16</v>
      </c>
      <c r="B443" s="22" t="n">
        <v>2013</v>
      </c>
      <c r="C443" s="21" t="s">
        <v>16</v>
      </c>
      <c r="D443" s="23" t="n">
        <v>2014</v>
      </c>
      <c r="E443" s="24" t="s">
        <v>459</v>
      </c>
      <c r="F443" s="25" t="s">
        <v>460</v>
      </c>
      <c r="G443" s="26" t="n">
        <v>297</v>
      </c>
      <c r="H443" s="27" t="n">
        <v>41996</v>
      </c>
      <c r="I443" s="39"/>
      <c r="J443" s="39"/>
      <c r="K443" s="39"/>
      <c r="L443" s="39"/>
      <c r="M443" s="39"/>
      <c r="N443" s="39"/>
      <c r="O443" s="39"/>
      <c r="P443" s="39"/>
      <c r="Q443" s="39"/>
      <c r="R443" s="39"/>
      <c r="S443" s="39"/>
      <c r="T443" s="39"/>
      <c r="U443" s="39"/>
      <c r="V443" s="39"/>
      <c r="W443" s="39"/>
      <c r="X443" s="39"/>
      <c r="Y443" s="39"/>
      <c r="Z443" s="39"/>
      <c r="AA443" s="39"/>
      <c r="AB443" s="39"/>
      <c r="AC443" s="39"/>
      <c r="AD443" s="39"/>
      <c r="AE443" s="39"/>
      <c r="AF443" s="39"/>
      <c r="AG443" s="39"/>
      <c r="AH443" s="39"/>
      <c r="AI443" s="39"/>
      <c r="AJ443" s="39"/>
      <c r="AK443" s="39"/>
      <c r="AL443" s="39"/>
      <c r="AM443" s="39"/>
      <c r="AN443" s="39"/>
      <c r="AO443" s="39"/>
      <c r="AP443" s="39"/>
      <c r="AQ443" s="39"/>
      <c r="AR443" s="39"/>
      <c r="AS443" s="39"/>
      <c r="AT443" s="39"/>
      <c r="AU443" s="39"/>
      <c r="AV443" s="39"/>
      <c r="AW443" s="39"/>
      <c r="AX443" s="39"/>
      <c r="AY443" s="39"/>
      <c r="AZ443" s="39"/>
      <c r="BA443" s="39"/>
      <c r="BB443" s="39"/>
      <c r="BC443" s="39"/>
      <c r="BD443" s="39"/>
      <c r="BE443" s="39"/>
      <c r="BF443" s="39"/>
      <c r="BG443" s="39"/>
      <c r="BH443" s="39"/>
      <c r="BI443" s="39"/>
      <c r="BJ443" s="39"/>
      <c r="BK443" s="39"/>
      <c r="BL443" s="39"/>
    </row>
    <row r="444" customFormat="false" ht="13.9" hidden="false" customHeight="true" outlineLevel="0" collapsed="false">
      <c r="A444" s="21" t="s">
        <v>20</v>
      </c>
      <c r="B444" s="22" t="n">
        <v>2013</v>
      </c>
      <c r="C444" s="21" t="s">
        <v>20</v>
      </c>
      <c r="D444" s="23" t="n">
        <v>2014</v>
      </c>
      <c r="E444" s="24" t="s">
        <v>457</v>
      </c>
      <c r="F444" s="25" t="s">
        <v>458</v>
      </c>
      <c r="G444" s="26" t="n">
        <v>20</v>
      </c>
      <c r="H444" s="27" t="n">
        <v>42030</v>
      </c>
      <c r="I444" s="39"/>
      <c r="J444" s="39"/>
      <c r="K444" s="39"/>
      <c r="L444" s="39"/>
      <c r="M444" s="39"/>
      <c r="N444" s="39"/>
      <c r="O444" s="39"/>
      <c r="P444" s="39"/>
      <c r="Q444" s="39"/>
      <c r="R444" s="39"/>
      <c r="S444" s="39"/>
      <c r="T444" s="39"/>
      <c r="U444" s="39"/>
      <c r="V444" s="39"/>
      <c r="W444" s="39"/>
      <c r="X444" s="39"/>
      <c r="Y444" s="39"/>
      <c r="Z444" s="39"/>
      <c r="AA444" s="39"/>
      <c r="AB444" s="39"/>
      <c r="AC444" s="39"/>
      <c r="AD444" s="39"/>
      <c r="AE444" s="39"/>
      <c r="AF444" s="39"/>
      <c r="AG444" s="39"/>
      <c r="AH444" s="39"/>
      <c r="AI444" s="39"/>
      <c r="AJ444" s="39"/>
      <c r="AK444" s="39"/>
      <c r="AL444" s="39"/>
      <c r="AM444" s="39"/>
      <c r="AN444" s="39"/>
      <c r="AO444" s="39"/>
      <c r="AP444" s="39"/>
      <c r="AQ444" s="39"/>
      <c r="AR444" s="39"/>
      <c r="AS444" s="39"/>
      <c r="AT444" s="39"/>
      <c r="AU444" s="39"/>
      <c r="AV444" s="39"/>
      <c r="AW444" s="39"/>
      <c r="AX444" s="39"/>
      <c r="AY444" s="39"/>
      <c r="AZ444" s="39"/>
      <c r="BA444" s="39"/>
      <c r="BB444" s="39"/>
      <c r="BC444" s="39"/>
      <c r="BD444" s="39"/>
      <c r="BE444" s="39"/>
      <c r="BF444" s="39"/>
      <c r="BG444" s="39"/>
      <c r="BH444" s="39"/>
      <c r="BI444" s="39"/>
      <c r="BJ444" s="39"/>
      <c r="BK444" s="39"/>
      <c r="BL444" s="39"/>
    </row>
    <row r="445" customFormat="false" ht="13.9" hidden="false" customHeight="true" outlineLevel="0" collapsed="false">
      <c r="A445" s="28" t="s">
        <v>24</v>
      </c>
      <c r="B445" s="29" t="n">
        <v>2014</v>
      </c>
      <c r="C445" s="28" t="s">
        <v>24</v>
      </c>
      <c r="D445" s="30" t="n">
        <v>2015</v>
      </c>
      <c r="E445" s="31" t="s">
        <v>473</v>
      </c>
      <c r="F445" s="32" t="s">
        <v>474</v>
      </c>
      <c r="G445" s="33" t="n">
        <v>72</v>
      </c>
      <c r="H445" s="34" t="n">
        <v>42090</v>
      </c>
      <c r="I445" s="39"/>
      <c r="J445" s="39"/>
      <c r="K445" s="39"/>
      <c r="L445" s="39"/>
      <c r="M445" s="39"/>
      <c r="N445" s="39"/>
      <c r="O445" s="39"/>
      <c r="P445" s="39"/>
      <c r="Q445" s="39"/>
      <c r="R445" s="39"/>
      <c r="S445" s="39"/>
      <c r="T445" s="39"/>
      <c r="U445" s="39"/>
      <c r="V445" s="39"/>
      <c r="W445" s="39"/>
      <c r="X445" s="39"/>
      <c r="Y445" s="39"/>
      <c r="Z445" s="39"/>
      <c r="AA445" s="39"/>
      <c r="AB445" s="39"/>
      <c r="AC445" s="39"/>
      <c r="AD445" s="39"/>
      <c r="AE445" s="39"/>
      <c r="AF445" s="39"/>
      <c r="AG445" s="39"/>
      <c r="AH445" s="39"/>
      <c r="AI445" s="39"/>
      <c r="AJ445" s="39"/>
      <c r="AK445" s="39"/>
      <c r="AL445" s="39"/>
      <c r="AM445" s="39"/>
      <c r="AN445" s="39"/>
      <c r="AO445" s="39"/>
      <c r="AP445" s="39"/>
      <c r="AQ445" s="39"/>
      <c r="AR445" s="39"/>
      <c r="AS445" s="39"/>
      <c r="AT445" s="39"/>
      <c r="AU445" s="39"/>
      <c r="AV445" s="39"/>
      <c r="AW445" s="39"/>
      <c r="AX445" s="39"/>
      <c r="AY445" s="39"/>
      <c r="AZ445" s="39"/>
      <c r="BA445" s="39"/>
      <c r="BB445" s="39"/>
      <c r="BC445" s="39"/>
      <c r="BD445" s="39"/>
      <c r="BE445" s="39"/>
      <c r="BF445" s="39"/>
      <c r="BG445" s="39"/>
      <c r="BH445" s="39"/>
      <c r="BI445" s="39"/>
      <c r="BJ445" s="39"/>
      <c r="BK445" s="39"/>
      <c r="BL445" s="39"/>
    </row>
    <row r="446" customFormat="false" ht="13.9" hidden="false" customHeight="true" outlineLevel="0" collapsed="false">
      <c r="A446" s="21" t="s">
        <v>28</v>
      </c>
      <c r="B446" s="22" t="n">
        <v>2014</v>
      </c>
      <c r="C446" s="21" t="s">
        <v>28</v>
      </c>
      <c r="D446" s="23" t="n">
        <v>2015</v>
      </c>
      <c r="E446" s="24" t="s">
        <v>475</v>
      </c>
      <c r="F446" s="25" t="s">
        <v>476</v>
      </c>
      <c r="G446" s="26" t="n">
        <v>72</v>
      </c>
      <c r="H446" s="27" t="n">
        <v>42090</v>
      </c>
      <c r="I446" s="39"/>
      <c r="J446" s="39"/>
      <c r="K446" s="39"/>
      <c r="L446" s="39"/>
      <c r="M446" s="39"/>
      <c r="N446" s="39"/>
      <c r="O446" s="39"/>
      <c r="P446" s="39"/>
      <c r="Q446" s="39"/>
      <c r="R446" s="39"/>
      <c r="S446" s="39"/>
      <c r="T446" s="39"/>
      <c r="U446" s="39"/>
      <c r="V446" s="39"/>
      <c r="W446" s="39"/>
      <c r="X446" s="39"/>
      <c r="Y446" s="39"/>
      <c r="Z446" s="39"/>
      <c r="AA446" s="39"/>
      <c r="AB446" s="39"/>
      <c r="AC446" s="39"/>
      <c r="AD446" s="39"/>
      <c r="AE446" s="39"/>
      <c r="AF446" s="39"/>
      <c r="AG446" s="39"/>
      <c r="AH446" s="39"/>
      <c r="AI446" s="39"/>
      <c r="AJ446" s="39"/>
      <c r="AK446" s="39"/>
      <c r="AL446" s="39"/>
      <c r="AM446" s="39"/>
      <c r="AN446" s="39"/>
      <c r="AO446" s="39"/>
      <c r="AP446" s="39"/>
      <c r="AQ446" s="39"/>
      <c r="AR446" s="39"/>
      <c r="AS446" s="39"/>
      <c r="AT446" s="39"/>
      <c r="AU446" s="39"/>
      <c r="AV446" s="39"/>
      <c r="AW446" s="39"/>
      <c r="AX446" s="39"/>
      <c r="AY446" s="39"/>
      <c r="AZ446" s="39"/>
      <c r="BA446" s="39"/>
      <c r="BB446" s="39"/>
      <c r="BC446" s="39"/>
      <c r="BD446" s="39"/>
      <c r="BE446" s="39"/>
      <c r="BF446" s="39"/>
      <c r="BG446" s="39"/>
      <c r="BH446" s="39"/>
      <c r="BI446" s="39"/>
      <c r="BJ446" s="39"/>
      <c r="BK446" s="39"/>
      <c r="BL446" s="39"/>
    </row>
    <row r="447" customFormat="false" ht="13.9" hidden="false" customHeight="true" outlineLevel="0" collapsed="false">
      <c r="A447" s="21" t="s">
        <v>32</v>
      </c>
      <c r="B447" s="22" t="n">
        <v>2014</v>
      </c>
      <c r="C447" s="21" t="s">
        <v>32</v>
      </c>
      <c r="D447" s="23" t="n">
        <v>2015</v>
      </c>
      <c r="E447" s="24" t="s">
        <v>477</v>
      </c>
      <c r="F447" s="25" t="s">
        <v>478</v>
      </c>
      <c r="G447" s="26" t="n">
        <v>94</v>
      </c>
      <c r="H447" s="27" t="n">
        <v>42117</v>
      </c>
      <c r="I447" s="39"/>
      <c r="J447" s="39"/>
      <c r="K447" s="39"/>
      <c r="L447" s="39"/>
      <c r="M447" s="39"/>
      <c r="N447" s="39"/>
      <c r="O447" s="39"/>
      <c r="P447" s="39"/>
      <c r="Q447" s="39"/>
      <c r="R447" s="39"/>
      <c r="S447" s="39"/>
      <c r="T447" s="39"/>
      <c r="U447" s="39"/>
      <c r="V447" s="39"/>
      <c r="W447" s="39"/>
      <c r="X447" s="39"/>
      <c r="Y447" s="39"/>
      <c r="Z447" s="39"/>
      <c r="AA447" s="39"/>
      <c r="AB447" s="39"/>
      <c r="AC447" s="39"/>
      <c r="AD447" s="39"/>
      <c r="AE447" s="39"/>
      <c r="AF447" s="39"/>
      <c r="AG447" s="39"/>
      <c r="AH447" s="39"/>
      <c r="AI447" s="39"/>
      <c r="AJ447" s="39"/>
      <c r="AK447" s="39"/>
      <c r="AL447" s="39"/>
      <c r="AM447" s="39"/>
      <c r="AN447" s="39"/>
      <c r="AO447" s="39"/>
      <c r="AP447" s="39"/>
      <c r="AQ447" s="39"/>
      <c r="AR447" s="39"/>
      <c r="AS447" s="39"/>
      <c r="AT447" s="39"/>
      <c r="AU447" s="39"/>
      <c r="AV447" s="39"/>
      <c r="AW447" s="39"/>
      <c r="AX447" s="39"/>
      <c r="AY447" s="39"/>
      <c r="AZ447" s="39"/>
      <c r="BA447" s="39"/>
      <c r="BB447" s="39"/>
      <c r="BC447" s="39"/>
      <c r="BD447" s="39"/>
      <c r="BE447" s="39"/>
      <c r="BF447" s="39"/>
      <c r="BG447" s="39"/>
      <c r="BH447" s="39"/>
      <c r="BI447" s="39"/>
      <c r="BJ447" s="39"/>
      <c r="BK447" s="39"/>
      <c r="BL447" s="39"/>
    </row>
    <row r="448" customFormat="false" ht="13.9" hidden="false" customHeight="true" outlineLevel="0" collapsed="false">
      <c r="A448" s="21" t="s">
        <v>36</v>
      </c>
      <c r="B448" s="22" t="n">
        <v>2014</v>
      </c>
      <c r="C448" s="21" t="s">
        <v>36</v>
      </c>
      <c r="D448" s="23" t="n">
        <v>2015</v>
      </c>
      <c r="E448" s="24" t="s">
        <v>476</v>
      </c>
      <c r="F448" s="25" t="s">
        <v>479</v>
      </c>
      <c r="G448" s="26" t="n">
        <v>121</v>
      </c>
      <c r="H448" s="27" t="n">
        <v>42151</v>
      </c>
      <c r="I448" s="39"/>
      <c r="J448" s="39"/>
      <c r="K448" s="39"/>
      <c r="L448" s="39"/>
      <c r="M448" s="39"/>
      <c r="N448" s="39"/>
      <c r="O448" s="39"/>
      <c r="P448" s="39"/>
      <c r="Q448" s="39"/>
      <c r="R448" s="39"/>
      <c r="S448" s="39"/>
      <c r="T448" s="39"/>
      <c r="U448" s="39"/>
      <c r="V448" s="39"/>
      <c r="W448" s="39"/>
      <c r="X448" s="39"/>
      <c r="Y448" s="39"/>
      <c r="Z448" s="39"/>
      <c r="AA448" s="39"/>
      <c r="AB448" s="39"/>
      <c r="AC448" s="39"/>
      <c r="AD448" s="39"/>
      <c r="AE448" s="39"/>
      <c r="AF448" s="39"/>
      <c r="AG448" s="39"/>
      <c r="AH448" s="39"/>
      <c r="AI448" s="39"/>
      <c r="AJ448" s="39"/>
      <c r="AK448" s="39"/>
      <c r="AL448" s="39"/>
      <c r="AM448" s="39"/>
      <c r="AN448" s="39"/>
      <c r="AO448" s="39"/>
      <c r="AP448" s="39"/>
      <c r="AQ448" s="39"/>
      <c r="AR448" s="39"/>
      <c r="AS448" s="39"/>
      <c r="AT448" s="39"/>
      <c r="AU448" s="39"/>
      <c r="AV448" s="39"/>
      <c r="AW448" s="39"/>
      <c r="AX448" s="39"/>
      <c r="AY448" s="39"/>
      <c r="AZ448" s="39"/>
      <c r="BA448" s="39"/>
      <c r="BB448" s="39"/>
      <c r="BC448" s="39"/>
      <c r="BD448" s="39"/>
      <c r="BE448" s="39"/>
      <c r="BF448" s="39"/>
      <c r="BG448" s="39"/>
      <c r="BH448" s="39"/>
      <c r="BI448" s="39"/>
      <c r="BJ448" s="39"/>
      <c r="BK448" s="39"/>
      <c r="BL448" s="39"/>
    </row>
    <row r="449" customFormat="false" ht="13.9" hidden="false" customHeight="true" outlineLevel="0" collapsed="false">
      <c r="A449" s="21" t="s">
        <v>40</v>
      </c>
      <c r="B449" s="22" t="n">
        <v>2014</v>
      </c>
      <c r="C449" s="21" t="s">
        <v>40</v>
      </c>
      <c r="D449" s="23" t="n">
        <v>2015</v>
      </c>
      <c r="E449" s="24" t="s">
        <v>457</v>
      </c>
      <c r="F449" s="25" t="s">
        <v>458</v>
      </c>
      <c r="G449" s="26" t="n">
        <v>145</v>
      </c>
      <c r="H449" s="27" t="n">
        <v>42180</v>
      </c>
      <c r="I449" s="39"/>
      <c r="J449" s="39"/>
      <c r="K449" s="39"/>
      <c r="L449" s="39"/>
      <c r="M449" s="39"/>
      <c r="N449" s="39"/>
      <c r="O449" s="39"/>
      <c r="P449" s="39"/>
      <c r="Q449" s="39"/>
      <c r="R449" s="39"/>
      <c r="S449" s="39"/>
      <c r="T449" s="39"/>
      <c r="U449" s="39"/>
      <c r="V449" s="39"/>
      <c r="W449" s="39"/>
      <c r="X449" s="39"/>
      <c r="Y449" s="39"/>
      <c r="Z449" s="39"/>
      <c r="AA449" s="39"/>
      <c r="AB449" s="39"/>
      <c r="AC449" s="39"/>
      <c r="AD449" s="39"/>
      <c r="AE449" s="39"/>
      <c r="AF449" s="39"/>
      <c r="AG449" s="39"/>
      <c r="AH449" s="39"/>
      <c r="AI449" s="39"/>
      <c r="AJ449" s="39"/>
      <c r="AK449" s="39"/>
      <c r="AL449" s="39"/>
      <c r="AM449" s="39"/>
      <c r="AN449" s="39"/>
      <c r="AO449" s="39"/>
      <c r="AP449" s="39"/>
      <c r="AQ449" s="39"/>
      <c r="AR449" s="39"/>
      <c r="AS449" s="39"/>
      <c r="AT449" s="39"/>
      <c r="AU449" s="39"/>
      <c r="AV449" s="39"/>
      <c r="AW449" s="39"/>
      <c r="AX449" s="39"/>
      <c r="AY449" s="39"/>
      <c r="AZ449" s="39"/>
      <c r="BA449" s="39"/>
      <c r="BB449" s="39"/>
      <c r="BC449" s="39"/>
      <c r="BD449" s="39"/>
      <c r="BE449" s="39"/>
      <c r="BF449" s="39"/>
      <c r="BG449" s="39"/>
      <c r="BH449" s="39"/>
      <c r="BI449" s="39"/>
      <c r="BJ449" s="39"/>
      <c r="BK449" s="39"/>
      <c r="BL449" s="39"/>
    </row>
    <row r="450" customFormat="false" ht="13.9" hidden="false" customHeight="true" outlineLevel="0" collapsed="false">
      <c r="A450" s="21" t="s">
        <v>44</v>
      </c>
      <c r="B450" s="22" t="n">
        <v>2014</v>
      </c>
      <c r="C450" s="21" t="s">
        <v>44</v>
      </c>
      <c r="D450" s="23" t="n">
        <v>2015</v>
      </c>
      <c r="E450" s="24" t="s">
        <v>457</v>
      </c>
      <c r="F450" s="25" t="s">
        <v>458</v>
      </c>
      <c r="G450" s="26" t="n">
        <v>170</v>
      </c>
      <c r="H450" s="27" t="n">
        <v>42209</v>
      </c>
      <c r="I450" s="39"/>
      <c r="J450" s="39"/>
      <c r="K450" s="39"/>
      <c r="L450" s="39"/>
      <c r="M450" s="39"/>
      <c r="N450" s="39"/>
      <c r="O450" s="39"/>
      <c r="P450" s="39"/>
      <c r="Q450" s="39"/>
      <c r="R450" s="39"/>
      <c r="S450" s="39"/>
      <c r="T450" s="39"/>
      <c r="U450" s="39"/>
      <c r="V450" s="39"/>
      <c r="W450" s="39"/>
      <c r="X450" s="39"/>
      <c r="Y450" s="39"/>
      <c r="Z450" s="39"/>
      <c r="AA450" s="39"/>
      <c r="AB450" s="39"/>
      <c r="AC450" s="39"/>
      <c r="AD450" s="39"/>
      <c r="AE450" s="39"/>
      <c r="AF450" s="39"/>
      <c r="AG450" s="39"/>
      <c r="AH450" s="39"/>
      <c r="AI450" s="39"/>
      <c r="AJ450" s="39"/>
      <c r="AK450" s="39"/>
      <c r="AL450" s="39"/>
      <c r="AM450" s="39"/>
      <c r="AN450" s="39"/>
      <c r="AO450" s="39"/>
      <c r="AP450" s="39"/>
      <c r="AQ450" s="39"/>
      <c r="AR450" s="39"/>
      <c r="AS450" s="39"/>
      <c r="AT450" s="39"/>
      <c r="AU450" s="39"/>
      <c r="AV450" s="39"/>
      <c r="AW450" s="39"/>
      <c r="AX450" s="39"/>
      <c r="AY450" s="39"/>
      <c r="AZ450" s="39"/>
      <c r="BA450" s="39"/>
      <c r="BB450" s="39"/>
      <c r="BC450" s="39"/>
      <c r="BD450" s="39"/>
      <c r="BE450" s="39"/>
      <c r="BF450" s="39"/>
      <c r="BG450" s="39"/>
      <c r="BH450" s="39"/>
      <c r="BI450" s="39"/>
      <c r="BJ450" s="39"/>
      <c r="BK450" s="39"/>
      <c r="BL450" s="39"/>
    </row>
    <row r="451" customFormat="false" ht="13.9" hidden="false" customHeight="true" outlineLevel="0" collapsed="false">
      <c r="A451" s="21" t="s">
        <v>48</v>
      </c>
      <c r="B451" s="22" t="n">
        <v>2014</v>
      </c>
      <c r="C451" s="21" t="s">
        <v>48</v>
      </c>
      <c r="D451" s="23" t="n">
        <v>2015</v>
      </c>
      <c r="E451" s="24" t="s">
        <v>457</v>
      </c>
      <c r="F451" s="25" t="s">
        <v>458</v>
      </c>
      <c r="G451" s="26" t="n">
        <v>201</v>
      </c>
      <c r="H451" s="27" t="n">
        <v>42247</v>
      </c>
      <c r="I451" s="39"/>
      <c r="J451" s="39"/>
      <c r="K451" s="39"/>
      <c r="L451" s="39"/>
      <c r="M451" s="39"/>
      <c r="N451" s="39"/>
      <c r="O451" s="39"/>
      <c r="P451" s="39"/>
      <c r="Q451" s="39"/>
      <c r="R451" s="39"/>
      <c r="S451" s="39"/>
      <c r="T451" s="39"/>
      <c r="U451" s="39"/>
      <c r="V451" s="39"/>
      <c r="W451" s="39"/>
      <c r="X451" s="39"/>
      <c r="Y451" s="39"/>
      <c r="Z451" s="39"/>
      <c r="AA451" s="39"/>
      <c r="AB451" s="39"/>
      <c r="AC451" s="39"/>
      <c r="AD451" s="39"/>
      <c r="AE451" s="39"/>
      <c r="AF451" s="39"/>
      <c r="AG451" s="39"/>
      <c r="AH451" s="39"/>
      <c r="AI451" s="39"/>
      <c r="AJ451" s="39"/>
      <c r="AK451" s="39"/>
      <c r="AL451" s="39"/>
      <c r="AM451" s="39"/>
      <c r="AN451" s="39"/>
      <c r="AO451" s="39"/>
      <c r="AP451" s="39"/>
      <c r="AQ451" s="39"/>
      <c r="AR451" s="39"/>
      <c r="AS451" s="39"/>
      <c r="AT451" s="39"/>
      <c r="AU451" s="39"/>
      <c r="AV451" s="39"/>
      <c r="AW451" s="39"/>
      <c r="AX451" s="39"/>
      <c r="AY451" s="39"/>
      <c r="AZ451" s="39"/>
      <c r="BA451" s="39"/>
      <c r="BB451" s="39"/>
      <c r="BC451" s="39"/>
      <c r="BD451" s="39"/>
      <c r="BE451" s="39"/>
      <c r="BF451" s="39"/>
      <c r="BG451" s="39"/>
      <c r="BH451" s="39"/>
      <c r="BI451" s="39"/>
      <c r="BJ451" s="39"/>
      <c r="BK451" s="39"/>
      <c r="BL451" s="39"/>
    </row>
    <row r="452" customFormat="false" ht="13.9" hidden="false" customHeight="true" outlineLevel="0" collapsed="false">
      <c r="A452" s="21" t="s">
        <v>52</v>
      </c>
      <c r="B452" s="22" t="n">
        <v>2014</v>
      </c>
      <c r="C452" s="21" t="s">
        <v>52</v>
      </c>
      <c r="D452" s="23" t="n">
        <v>2015</v>
      </c>
      <c r="E452" s="24" t="s">
        <v>457</v>
      </c>
      <c r="F452" s="25" t="s">
        <v>458</v>
      </c>
      <c r="G452" s="26" t="n">
        <v>225</v>
      </c>
      <c r="H452" s="27" t="n">
        <v>42275</v>
      </c>
      <c r="I452" s="39"/>
      <c r="J452" s="0"/>
      <c r="K452" s="39"/>
      <c r="L452" s="39"/>
      <c r="M452" s="39"/>
      <c r="N452" s="39"/>
      <c r="O452" s="39"/>
      <c r="P452" s="39"/>
      <c r="Q452" s="39"/>
      <c r="R452" s="39"/>
      <c r="S452" s="39"/>
      <c r="T452" s="39"/>
      <c r="U452" s="39"/>
      <c r="V452" s="39"/>
      <c r="W452" s="39"/>
      <c r="X452" s="39"/>
      <c r="Y452" s="39"/>
      <c r="Z452" s="39"/>
      <c r="AA452" s="39"/>
      <c r="AB452" s="39"/>
      <c r="AC452" s="39"/>
      <c r="AD452" s="39"/>
      <c r="AE452" s="39"/>
      <c r="AF452" s="39"/>
      <c r="AG452" s="39"/>
      <c r="AH452" s="39"/>
      <c r="AI452" s="39"/>
      <c r="AJ452" s="39"/>
      <c r="AK452" s="39"/>
      <c r="AL452" s="39"/>
      <c r="AM452" s="39"/>
      <c r="AN452" s="39"/>
      <c r="AO452" s="39"/>
      <c r="AP452" s="39"/>
      <c r="AQ452" s="39"/>
      <c r="AR452" s="39"/>
      <c r="AS452" s="39"/>
      <c r="AT452" s="39"/>
      <c r="AU452" s="39"/>
      <c r="AV452" s="39"/>
      <c r="AW452" s="39"/>
      <c r="AX452" s="39"/>
      <c r="AY452" s="39"/>
      <c r="AZ452" s="39"/>
      <c r="BA452" s="39"/>
      <c r="BB452" s="39"/>
      <c r="BC452" s="39"/>
      <c r="BD452" s="39"/>
      <c r="BE452" s="39"/>
      <c r="BF452" s="39"/>
      <c r="BG452" s="39"/>
      <c r="BH452" s="39"/>
      <c r="BI452" s="39"/>
      <c r="BJ452" s="39"/>
      <c r="BK452" s="39"/>
      <c r="BL452" s="39"/>
    </row>
    <row r="453" customFormat="false" ht="13.9" hidden="false" customHeight="true" outlineLevel="0" collapsed="false">
      <c r="A453" s="21" t="s">
        <v>56</v>
      </c>
      <c r="B453" s="22" t="n">
        <v>2014</v>
      </c>
      <c r="C453" s="21" t="s">
        <v>56</v>
      </c>
      <c r="D453" s="23" t="n">
        <v>2015</v>
      </c>
      <c r="E453" s="24" t="s">
        <v>457</v>
      </c>
      <c r="F453" s="25" t="s">
        <v>458</v>
      </c>
      <c r="G453" s="26" t="n">
        <v>252</v>
      </c>
      <c r="H453" s="27" t="n">
        <v>42306</v>
      </c>
      <c r="I453" s="39"/>
      <c r="J453" s="39"/>
      <c r="K453" s="39"/>
      <c r="L453" s="39"/>
      <c r="M453" s="39"/>
      <c r="N453" s="39"/>
      <c r="O453" s="39"/>
      <c r="P453" s="39"/>
      <c r="Q453" s="39"/>
      <c r="R453" s="39"/>
      <c r="S453" s="39"/>
      <c r="T453" s="39"/>
      <c r="U453" s="39"/>
      <c r="V453" s="39"/>
      <c r="W453" s="39"/>
      <c r="X453" s="39"/>
      <c r="Y453" s="39"/>
      <c r="Z453" s="39"/>
      <c r="AA453" s="39"/>
      <c r="AB453" s="39"/>
      <c r="AC453" s="39"/>
      <c r="AD453" s="39"/>
      <c r="AE453" s="39"/>
      <c r="AF453" s="39"/>
      <c r="AG453" s="39"/>
      <c r="AH453" s="39"/>
      <c r="AI453" s="39"/>
      <c r="AJ453" s="39"/>
      <c r="AK453" s="39"/>
      <c r="AL453" s="39"/>
      <c r="AM453" s="39"/>
      <c r="AN453" s="39"/>
      <c r="AO453" s="39"/>
      <c r="AP453" s="39"/>
      <c r="AQ453" s="39"/>
      <c r="AR453" s="39"/>
      <c r="AS453" s="39"/>
      <c r="AT453" s="39"/>
      <c r="AU453" s="39"/>
      <c r="AV453" s="39"/>
      <c r="AW453" s="39"/>
      <c r="AX453" s="39"/>
      <c r="AY453" s="39"/>
      <c r="AZ453" s="39"/>
      <c r="BA453" s="39"/>
      <c r="BB453" s="39"/>
      <c r="BC453" s="39"/>
      <c r="BD453" s="39"/>
      <c r="BE453" s="39"/>
      <c r="BF453" s="39"/>
      <c r="BG453" s="39"/>
      <c r="BH453" s="39"/>
      <c r="BI453" s="39"/>
      <c r="BJ453" s="39"/>
      <c r="BK453" s="39"/>
      <c r="BL453" s="39"/>
    </row>
    <row r="454" customFormat="false" ht="13.9" hidden="false" customHeight="true" outlineLevel="0" collapsed="false">
      <c r="A454" s="21" t="s">
        <v>12</v>
      </c>
      <c r="B454" s="22" t="n">
        <v>2014</v>
      </c>
      <c r="C454" s="21" t="s">
        <v>12</v>
      </c>
      <c r="D454" s="23" t="n">
        <v>2015</v>
      </c>
      <c r="E454" s="24" t="s">
        <v>480</v>
      </c>
      <c r="F454" s="25" t="s">
        <v>480</v>
      </c>
      <c r="G454" s="26" t="n">
        <v>276</v>
      </c>
      <c r="H454" s="27" t="n">
        <v>42334</v>
      </c>
      <c r="I454" s="39"/>
      <c r="J454" s="39"/>
      <c r="K454" s="39"/>
      <c r="L454" s="39"/>
      <c r="M454" s="39"/>
      <c r="N454" s="39"/>
      <c r="O454" s="39"/>
      <c r="P454" s="39"/>
      <c r="Q454" s="39"/>
      <c r="R454" s="39"/>
      <c r="S454" s="39"/>
      <c r="T454" s="39"/>
      <c r="U454" s="39"/>
      <c r="V454" s="39"/>
      <c r="W454" s="39"/>
      <c r="X454" s="39"/>
      <c r="Y454" s="39"/>
      <c r="Z454" s="39"/>
      <c r="AA454" s="39"/>
      <c r="AB454" s="39"/>
      <c r="AC454" s="39"/>
      <c r="AD454" s="39"/>
      <c r="AE454" s="39"/>
      <c r="AF454" s="39"/>
      <c r="AG454" s="39"/>
      <c r="AH454" s="39"/>
      <c r="AI454" s="39"/>
      <c r="AJ454" s="39"/>
      <c r="AK454" s="39"/>
      <c r="AL454" s="39"/>
      <c r="AM454" s="39"/>
      <c r="AN454" s="39"/>
      <c r="AO454" s="39"/>
      <c r="AP454" s="39"/>
      <c r="AQ454" s="39"/>
      <c r="AR454" s="39"/>
      <c r="AS454" s="39"/>
      <c r="AT454" s="39"/>
      <c r="AU454" s="39"/>
      <c r="AV454" s="39"/>
      <c r="AW454" s="39"/>
      <c r="AX454" s="39"/>
      <c r="AY454" s="39"/>
      <c r="AZ454" s="39"/>
      <c r="BA454" s="39"/>
      <c r="BB454" s="39"/>
      <c r="BC454" s="39"/>
      <c r="BD454" s="39"/>
      <c r="BE454" s="39"/>
      <c r="BF454" s="39"/>
      <c r="BG454" s="39"/>
      <c r="BH454" s="39"/>
      <c r="BI454" s="39"/>
      <c r="BJ454" s="39"/>
      <c r="BK454" s="39"/>
      <c r="BL454" s="39"/>
    </row>
    <row r="455" customFormat="false" ht="13.9" hidden="false" customHeight="true" outlineLevel="0" collapsed="false">
      <c r="A455" s="21" t="s">
        <v>16</v>
      </c>
      <c r="B455" s="22" t="n">
        <v>2014</v>
      </c>
      <c r="C455" s="21" t="s">
        <v>16</v>
      </c>
      <c r="D455" s="23" t="n">
        <v>2015</v>
      </c>
      <c r="E455" s="24" t="s">
        <v>480</v>
      </c>
      <c r="F455" s="25" t="s">
        <v>480</v>
      </c>
      <c r="G455" s="26" t="n">
        <v>302</v>
      </c>
      <c r="H455" s="27" t="n">
        <v>42368</v>
      </c>
      <c r="I455" s="39"/>
      <c r="J455" s="39"/>
      <c r="K455" s="39"/>
      <c r="L455" s="39"/>
      <c r="M455" s="39"/>
      <c r="N455" s="39"/>
      <c r="O455" s="39"/>
      <c r="P455" s="39"/>
      <c r="Q455" s="39"/>
      <c r="R455" s="39"/>
      <c r="S455" s="39"/>
      <c r="T455" s="39"/>
      <c r="U455" s="39"/>
      <c r="V455" s="39"/>
      <c r="W455" s="39"/>
      <c r="X455" s="39"/>
      <c r="Y455" s="39"/>
      <c r="Z455" s="39"/>
      <c r="AA455" s="39"/>
      <c r="AB455" s="39"/>
      <c r="AC455" s="39"/>
      <c r="AD455" s="39"/>
      <c r="AE455" s="39"/>
      <c r="AF455" s="39"/>
      <c r="AG455" s="39"/>
      <c r="AH455" s="39"/>
      <c r="AI455" s="39"/>
      <c r="AJ455" s="39"/>
      <c r="AK455" s="39"/>
      <c r="AL455" s="39"/>
      <c r="AM455" s="39"/>
      <c r="AN455" s="39"/>
      <c r="AO455" s="39"/>
      <c r="AP455" s="39"/>
      <c r="AQ455" s="39"/>
      <c r="AR455" s="39"/>
      <c r="AS455" s="39"/>
      <c r="AT455" s="39"/>
      <c r="AU455" s="39"/>
      <c r="AV455" s="39"/>
      <c r="AW455" s="39"/>
      <c r="AX455" s="39"/>
      <c r="AY455" s="39"/>
      <c r="AZ455" s="39"/>
      <c r="BA455" s="39"/>
      <c r="BB455" s="39"/>
      <c r="BC455" s="39"/>
      <c r="BD455" s="39"/>
      <c r="BE455" s="39"/>
      <c r="BF455" s="39"/>
      <c r="BG455" s="39"/>
      <c r="BH455" s="39"/>
      <c r="BI455" s="39"/>
      <c r="BJ455" s="39"/>
      <c r="BK455" s="39"/>
      <c r="BL455" s="39"/>
    </row>
    <row r="456" customFormat="false" ht="13.9" hidden="false" customHeight="true" outlineLevel="0" collapsed="false">
      <c r="A456" s="21" t="s">
        <v>20</v>
      </c>
      <c r="B456" s="22" t="n">
        <v>2014</v>
      </c>
      <c r="C456" s="21" t="s">
        <v>20</v>
      </c>
      <c r="D456" s="23" t="n">
        <v>2015</v>
      </c>
      <c r="E456" s="24" t="s">
        <v>480</v>
      </c>
      <c r="F456" s="25" t="s">
        <v>480</v>
      </c>
      <c r="G456" s="26" t="n">
        <v>23</v>
      </c>
      <c r="H456" s="27" t="n">
        <v>42398</v>
      </c>
      <c r="I456" s="42"/>
      <c r="J456" s="39"/>
      <c r="K456" s="39"/>
      <c r="L456" s="39"/>
      <c r="M456" s="39"/>
      <c r="N456" s="39"/>
      <c r="O456" s="39"/>
      <c r="P456" s="39"/>
      <c r="Q456" s="39"/>
      <c r="R456" s="39"/>
      <c r="S456" s="39"/>
      <c r="T456" s="39"/>
      <c r="U456" s="39"/>
      <c r="V456" s="39"/>
      <c r="W456" s="39"/>
      <c r="X456" s="39"/>
      <c r="Y456" s="39"/>
      <c r="Z456" s="39"/>
      <c r="AA456" s="39"/>
      <c r="AB456" s="39"/>
      <c r="AC456" s="39"/>
      <c r="AD456" s="39"/>
      <c r="AE456" s="39"/>
      <c r="AF456" s="39"/>
      <c r="AG456" s="39"/>
      <c r="AH456" s="39"/>
      <c r="AI456" s="39"/>
      <c r="AJ456" s="39"/>
      <c r="AK456" s="39"/>
      <c r="AL456" s="39"/>
      <c r="AM456" s="39"/>
      <c r="AN456" s="39"/>
      <c r="AO456" s="39"/>
      <c r="AP456" s="39"/>
      <c r="AQ456" s="39"/>
      <c r="AR456" s="39"/>
      <c r="AS456" s="39"/>
      <c r="AT456" s="39"/>
      <c r="AU456" s="39"/>
      <c r="AV456" s="39"/>
      <c r="AW456" s="39"/>
      <c r="AX456" s="39"/>
      <c r="AY456" s="39"/>
      <c r="AZ456" s="39"/>
      <c r="BA456" s="39"/>
      <c r="BB456" s="39"/>
      <c r="BC456" s="39"/>
      <c r="BD456" s="39"/>
      <c r="BE456" s="39"/>
      <c r="BF456" s="39"/>
      <c r="BG456" s="39"/>
      <c r="BH456" s="39"/>
      <c r="BI456" s="39"/>
      <c r="BJ456" s="39"/>
      <c r="BK456" s="39"/>
      <c r="BL456" s="39"/>
    </row>
    <row r="457" customFormat="false" ht="13.9" hidden="false" customHeight="true" outlineLevel="0" collapsed="false">
      <c r="A457" s="28" t="s">
        <v>24</v>
      </c>
      <c r="B457" s="29" t="n">
        <v>2015</v>
      </c>
      <c r="C457" s="28" t="s">
        <v>24</v>
      </c>
      <c r="D457" s="30" t="n">
        <v>2016</v>
      </c>
      <c r="E457" s="24" t="s">
        <v>456</v>
      </c>
      <c r="F457" s="25" t="s">
        <v>472</v>
      </c>
      <c r="G457" s="26" t="n">
        <v>65</v>
      </c>
      <c r="H457" s="27" t="n">
        <v>42447</v>
      </c>
      <c r="I457" s="42"/>
      <c r="J457" s="39"/>
      <c r="K457" s="39"/>
      <c r="L457" s="39"/>
      <c r="M457" s="39"/>
      <c r="N457" s="39"/>
      <c r="O457" s="39"/>
      <c r="P457" s="39"/>
      <c r="Q457" s="39"/>
      <c r="R457" s="39"/>
      <c r="S457" s="39"/>
      <c r="T457" s="39"/>
      <c r="U457" s="39"/>
      <c r="V457" s="39"/>
      <c r="W457" s="39"/>
      <c r="X457" s="39"/>
      <c r="Y457" s="39"/>
      <c r="Z457" s="39"/>
      <c r="AA457" s="39"/>
      <c r="AB457" s="39"/>
      <c r="AC457" s="39"/>
      <c r="AD457" s="39"/>
      <c r="AE457" s="39"/>
      <c r="AF457" s="39"/>
      <c r="AG457" s="39"/>
      <c r="AH457" s="39"/>
      <c r="AI457" s="39"/>
      <c r="AJ457" s="39"/>
      <c r="AK457" s="39"/>
      <c r="AL457" s="39"/>
      <c r="AM457" s="39"/>
      <c r="AN457" s="39"/>
      <c r="AO457" s="39"/>
      <c r="AP457" s="39"/>
      <c r="AQ457" s="39"/>
      <c r="AR457" s="39"/>
      <c r="AS457" s="39"/>
      <c r="AT457" s="39"/>
      <c r="AU457" s="39"/>
      <c r="AV457" s="39"/>
      <c r="AW457" s="39"/>
      <c r="AX457" s="39"/>
      <c r="AY457" s="39"/>
      <c r="AZ457" s="39"/>
      <c r="BA457" s="39"/>
      <c r="BB457" s="39"/>
      <c r="BC457" s="39"/>
      <c r="BD457" s="39"/>
      <c r="BE457" s="39"/>
      <c r="BF457" s="39"/>
      <c r="BG457" s="39"/>
      <c r="BH457" s="39"/>
      <c r="BI457" s="39"/>
      <c r="BJ457" s="39"/>
      <c r="BK457" s="39"/>
      <c r="BL457" s="39"/>
    </row>
    <row r="458" customFormat="false" ht="13.9" hidden="false" customHeight="true" outlineLevel="0" collapsed="false">
      <c r="A458" s="21" t="s">
        <v>28</v>
      </c>
      <c r="B458" s="22" t="n">
        <v>2015</v>
      </c>
      <c r="C458" s="21" t="s">
        <v>28</v>
      </c>
      <c r="D458" s="23" t="n">
        <v>2016</v>
      </c>
      <c r="E458" s="24" t="s">
        <v>477</v>
      </c>
      <c r="F458" s="25" t="s">
        <v>478</v>
      </c>
      <c r="G458" s="26" t="n">
        <v>75</v>
      </c>
      <c r="H458" s="27" t="n">
        <v>42460</v>
      </c>
      <c r="I458" s="39"/>
      <c r="J458" s="39"/>
      <c r="K458" s="39"/>
      <c r="L458" s="39"/>
      <c r="M458" s="39"/>
      <c r="N458" s="39"/>
      <c r="O458" s="39"/>
      <c r="P458" s="39"/>
      <c r="Q458" s="39"/>
      <c r="R458" s="39"/>
      <c r="S458" s="39"/>
      <c r="T458" s="39"/>
      <c r="U458" s="39"/>
      <c r="V458" s="39"/>
      <c r="W458" s="39"/>
      <c r="X458" s="39"/>
      <c r="Y458" s="39"/>
      <c r="Z458" s="39"/>
      <c r="AA458" s="39"/>
      <c r="AB458" s="39"/>
      <c r="AC458" s="39"/>
      <c r="AD458" s="39"/>
      <c r="AE458" s="39"/>
      <c r="AF458" s="39"/>
      <c r="AG458" s="39"/>
      <c r="AH458" s="39"/>
      <c r="AI458" s="39"/>
      <c r="AJ458" s="39"/>
      <c r="AK458" s="39"/>
      <c r="AL458" s="39"/>
      <c r="AM458" s="39"/>
      <c r="AN458" s="39"/>
      <c r="AO458" s="39"/>
      <c r="AP458" s="39"/>
      <c r="AQ458" s="39"/>
      <c r="AR458" s="39"/>
      <c r="AS458" s="39"/>
      <c r="AT458" s="39"/>
      <c r="AU458" s="39"/>
      <c r="AV458" s="39"/>
      <c r="AW458" s="39"/>
      <c r="AX458" s="39"/>
      <c r="AY458" s="39"/>
      <c r="AZ458" s="39"/>
      <c r="BA458" s="39"/>
      <c r="BB458" s="39"/>
      <c r="BC458" s="39"/>
      <c r="BD458" s="39"/>
      <c r="BE458" s="39"/>
      <c r="BF458" s="39"/>
      <c r="BG458" s="39"/>
      <c r="BH458" s="39"/>
      <c r="BI458" s="39"/>
      <c r="BJ458" s="39"/>
      <c r="BK458" s="39"/>
      <c r="BL458" s="39"/>
    </row>
    <row r="459" customFormat="false" ht="13.9" hidden="false" customHeight="true" outlineLevel="0" collapsed="false">
      <c r="A459" s="21" t="s">
        <v>32</v>
      </c>
      <c r="B459" s="22" t="n">
        <v>2015</v>
      </c>
      <c r="C459" s="21" t="s">
        <v>32</v>
      </c>
      <c r="D459" s="23" t="n">
        <v>2016</v>
      </c>
      <c r="E459" s="24" t="s">
        <v>476</v>
      </c>
      <c r="F459" s="25" t="s">
        <v>479</v>
      </c>
      <c r="G459" s="24" t="s">
        <v>481</v>
      </c>
      <c r="H459" s="25" t="s">
        <v>482</v>
      </c>
      <c r="I459" s="39"/>
      <c r="J459" s="39"/>
      <c r="K459" s="39"/>
      <c r="L459" s="39"/>
      <c r="M459" s="39"/>
      <c r="N459" s="39"/>
      <c r="O459" s="39"/>
      <c r="P459" s="39"/>
      <c r="Q459" s="39"/>
      <c r="R459" s="39"/>
      <c r="S459" s="39"/>
      <c r="T459" s="39"/>
      <c r="U459" s="39"/>
      <c r="V459" s="39"/>
      <c r="W459" s="39"/>
      <c r="X459" s="39"/>
      <c r="Y459" s="39"/>
      <c r="Z459" s="39"/>
      <c r="AA459" s="39"/>
      <c r="AB459" s="39"/>
      <c r="AC459" s="39"/>
      <c r="AD459" s="39"/>
      <c r="AE459" s="39"/>
      <c r="AF459" s="39"/>
      <c r="AG459" s="39"/>
      <c r="AH459" s="39"/>
      <c r="AI459" s="39"/>
      <c r="AJ459" s="39"/>
      <c r="AK459" s="39"/>
      <c r="AL459" s="39"/>
      <c r="AM459" s="39"/>
      <c r="AN459" s="39"/>
      <c r="AO459" s="39"/>
      <c r="AP459" s="39"/>
      <c r="AQ459" s="39"/>
      <c r="AR459" s="39"/>
      <c r="AS459" s="39"/>
      <c r="AT459" s="39"/>
      <c r="AU459" s="39"/>
      <c r="AV459" s="39"/>
      <c r="AW459" s="39"/>
      <c r="AX459" s="39"/>
      <c r="AY459" s="39"/>
      <c r="AZ459" s="39"/>
      <c r="BA459" s="39"/>
      <c r="BB459" s="39"/>
      <c r="BC459" s="39"/>
      <c r="BD459" s="39"/>
      <c r="BE459" s="39"/>
      <c r="BF459" s="39"/>
      <c r="BG459" s="39"/>
      <c r="BH459" s="39"/>
      <c r="BI459" s="39"/>
      <c r="BJ459" s="39"/>
      <c r="BK459" s="39"/>
      <c r="BL459" s="39"/>
    </row>
    <row r="460" customFormat="false" ht="13.9" hidden="false" customHeight="true" outlineLevel="0" collapsed="false">
      <c r="A460" s="21" t="s">
        <v>36</v>
      </c>
      <c r="B460" s="22" t="n">
        <v>2015</v>
      </c>
      <c r="C460" s="21" t="s">
        <v>36</v>
      </c>
      <c r="D460" s="23" t="n">
        <v>2016</v>
      </c>
      <c r="E460" s="24" t="s">
        <v>475</v>
      </c>
      <c r="F460" s="25" t="s">
        <v>476</v>
      </c>
      <c r="G460" s="26" t="n">
        <v>126</v>
      </c>
      <c r="H460" s="27" t="n">
        <v>42521</v>
      </c>
      <c r="I460" s="39"/>
      <c r="J460" s="39"/>
      <c r="K460" s="39"/>
      <c r="L460" s="39"/>
      <c r="M460" s="39"/>
      <c r="N460" s="39"/>
      <c r="O460" s="39"/>
      <c r="P460" s="39"/>
      <c r="Q460" s="39"/>
      <c r="R460" s="39"/>
      <c r="S460" s="39"/>
      <c r="T460" s="39"/>
      <c r="U460" s="39"/>
      <c r="V460" s="39"/>
      <c r="W460" s="39"/>
      <c r="X460" s="39"/>
      <c r="Y460" s="39"/>
      <c r="Z460" s="39"/>
      <c r="AA460" s="39"/>
      <c r="AB460" s="39"/>
      <c r="AC460" s="39"/>
      <c r="AD460" s="39"/>
      <c r="AE460" s="39"/>
      <c r="AF460" s="39"/>
      <c r="AG460" s="39"/>
      <c r="AH460" s="39"/>
      <c r="AI460" s="39"/>
      <c r="AJ460" s="39"/>
      <c r="AK460" s="39"/>
      <c r="AL460" s="39"/>
      <c r="AM460" s="39"/>
      <c r="AN460" s="39"/>
      <c r="AO460" s="39"/>
      <c r="AP460" s="39"/>
      <c r="AQ460" s="39"/>
      <c r="AR460" s="39"/>
      <c r="AS460" s="39"/>
      <c r="AT460" s="39"/>
      <c r="AU460" s="39"/>
      <c r="AV460" s="39"/>
      <c r="AW460" s="39"/>
      <c r="AX460" s="39"/>
      <c r="AY460" s="39"/>
      <c r="AZ460" s="39"/>
      <c r="BA460" s="39"/>
      <c r="BB460" s="39"/>
      <c r="BC460" s="39"/>
      <c r="BD460" s="39"/>
      <c r="BE460" s="39"/>
      <c r="BF460" s="39"/>
      <c r="BG460" s="39"/>
      <c r="BH460" s="39"/>
      <c r="BI460" s="39"/>
      <c r="BJ460" s="39"/>
      <c r="BK460" s="39"/>
      <c r="BL460" s="39"/>
    </row>
    <row r="461" customFormat="false" ht="13.9" hidden="false" customHeight="true" outlineLevel="0" collapsed="false">
      <c r="A461" s="21" t="s">
        <v>40</v>
      </c>
      <c r="B461" s="22" t="n">
        <v>2015</v>
      </c>
      <c r="C461" s="21" t="s">
        <v>40</v>
      </c>
      <c r="D461" s="23" t="n">
        <v>2016</v>
      </c>
      <c r="E461" s="24" t="s">
        <v>475</v>
      </c>
      <c r="F461" s="25" t="s">
        <v>476</v>
      </c>
      <c r="G461" s="26" t="n">
        <v>143</v>
      </c>
      <c r="H461" s="27" t="n">
        <v>42542</v>
      </c>
      <c r="I461" s="39"/>
      <c r="J461" s="39"/>
      <c r="K461" s="39"/>
      <c r="L461" s="39"/>
      <c r="M461" s="39"/>
      <c r="N461" s="39"/>
      <c r="O461" s="39"/>
      <c r="P461" s="39"/>
      <c r="Q461" s="39"/>
      <c r="R461" s="39"/>
      <c r="S461" s="39"/>
      <c r="T461" s="39"/>
      <c r="U461" s="39"/>
      <c r="V461" s="39"/>
      <c r="W461" s="39"/>
      <c r="X461" s="39"/>
      <c r="Y461" s="39"/>
      <c r="Z461" s="39"/>
      <c r="AA461" s="39"/>
      <c r="AB461" s="39"/>
      <c r="AC461" s="39"/>
      <c r="AD461" s="39"/>
      <c r="AE461" s="39"/>
      <c r="AF461" s="39"/>
      <c r="AG461" s="39"/>
      <c r="AH461" s="39"/>
      <c r="AI461" s="39"/>
      <c r="AJ461" s="39"/>
      <c r="AK461" s="39"/>
      <c r="AL461" s="39"/>
      <c r="AM461" s="39"/>
      <c r="AN461" s="39"/>
      <c r="AO461" s="39"/>
      <c r="AP461" s="39"/>
      <c r="AQ461" s="39"/>
      <c r="AR461" s="39"/>
      <c r="AS461" s="39"/>
      <c r="AT461" s="39"/>
      <c r="AU461" s="39"/>
      <c r="AV461" s="39"/>
      <c r="AW461" s="39"/>
      <c r="AX461" s="39"/>
      <c r="AY461" s="39"/>
      <c r="AZ461" s="39"/>
      <c r="BA461" s="39"/>
      <c r="BB461" s="39"/>
      <c r="BC461" s="39"/>
      <c r="BD461" s="39"/>
      <c r="BE461" s="39"/>
      <c r="BF461" s="39"/>
      <c r="BG461" s="39"/>
      <c r="BH461" s="39"/>
      <c r="BI461" s="39"/>
      <c r="BJ461" s="39"/>
      <c r="BK461" s="39"/>
      <c r="BL461" s="39"/>
    </row>
    <row r="462" customFormat="false" ht="13.9" hidden="false" customHeight="true" outlineLevel="0" collapsed="false">
      <c r="A462" s="21" t="s">
        <v>44</v>
      </c>
      <c r="B462" s="22" t="n">
        <v>2015</v>
      </c>
      <c r="C462" s="21" t="s">
        <v>44</v>
      </c>
      <c r="D462" s="23" t="n">
        <v>2016</v>
      </c>
      <c r="E462" s="24" t="s">
        <v>476</v>
      </c>
      <c r="F462" s="25" t="s">
        <v>479</v>
      </c>
      <c r="G462" s="26" t="n">
        <v>184</v>
      </c>
      <c r="H462" s="27" t="n">
        <v>42590</v>
      </c>
      <c r="I462" s="39"/>
      <c r="J462" s="39"/>
      <c r="K462" s="39"/>
      <c r="L462" s="39"/>
      <c r="M462" s="39"/>
      <c r="N462" s="39"/>
      <c r="O462" s="39"/>
      <c r="P462" s="39"/>
      <c r="Q462" s="39"/>
      <c r="R462" s="39"/>
      <c r="S462" s="39"/>
      <c r="T462" s="39"/>
      <c r="U462" s="39"/>
      <c r="V462" s="39"/>
      <c r="W462" s="39"/>
      <c r="X462" s="39"/>
      <c r="Y462" s="39"/>
      <c r="Z462" s="39"/>
      <c r="AA462" s="39"/>
      <c r="AB462" s="39"/>
      <c r="AC462" s="39"/>
      <c r="AD462" s="39"/>
      <c r="AE462" s="39"/>
      <c r="AF462" s="39"/>
      <c r="AG462" s="39"/>
      <c r="AH462" s="39"/>
      <c r="AI462" s="39"/>
      <c r="AJ462" s="39"/>
      <c r="AK462" s="39"/>
      <c r="AL462" s="39"/>
      <c r="AM462" s="39"/>
      <c r="AN462" s="39"/>
      <c r="AO462" s="39"/>
      <c r="AP462" s="39"/>
      <c r="AQ462" s="39"/>
      <c r="AR462" s="39"/>
      <c r="AS462" s="39"/>
      <c r="AT462" s="39"/>
      <c r="AU462" s="39"/>
      <c r="AV462" s="39"/>
      <c r="AW462" s="39"/>
      <c r="AX462" s="39"/>
      <c r="AY462" s="39"/>
      <c r="AZ462" s="39"/>
      <c r="BA462" s="39"/>
      <c r="BB462" s="39"/>
      <c r="BC462" s="39"/>
      <c r="BD462" s="39"/>
      <c r="BE462" s="39"/>
      <c r="BF462" s="39"/>
      <c r="BG462" s="39"/>
      <c r="BH462" s="39"/>
      <c r="BI462" s="39"/>
      <c r="BJ462" s="39"/>
      <c r="BK462" s="39"/>
      <c r="BL462" s="39"/>
    </row>
    <row r="463" customFormat="false" ht="13.9" hidden="false" customHeight="true" outlineLevel="0" collapsed="false">
      <c r="A463" s="21" t="s">
        <v>48</v>
      </c>
      <c r="B463" s="22" t="n">
        <v>2015</v>
      </c>
      <c r="C463" s="21" t="s">
        <v>48</v>
      </c>
      <c r="D463" s="23" t="n">
        <v>2016</v>
      </c>
      <c r="E463" s="24" t="s">
        <v>457</v>
      </c>
      <c r="F463" s="25" t="s">
        <v>458</v>
      </c>
      <c r="G463" s="26" t="n">
        <v>214</v>
      </c>
      <c r="H463" s="27" t="n">
        <v>42626</v>
      </c>
      <c r="I463" s="39"/>
      <c r="J463" s="39"/>
      <c r="K463" s="39"/>
      <c r="L463" s="39"/>
      <c r="M463" s="39"/>
      <c r="N463" s="39"/>
      <c r="O463" s="39"/>
      <c r="P463" s="39"/>
      <c r="Q463" s="39"/>
      <c r="R463" s="39"/>
      <c r="S463" s="39"/>
      <c r="T463" s="39"/>
      <c r="U463" s="39"/>
      <c r="V463" s="39"/>
      <c r="W463" s="39"/>
      <c r="X463" s="39"/>
      <c r="Y463" s="39"/>
      <c r="Z463" s="39"/>
      <c r="AA463" s="39"/>
      <c r="AB463" s="39"/>
      <c r="AC463" s="39"/>
      <c r="AD463" s="39"/>
      <c r="AE463" s="39"/>
      <c r="AF463" s="39"/>
      <c r="AG463" s="39"/>
      <c r="AH463" s="39"/>
      <c r="AI463" s="39"/>
      <c r="AJ463" s="39"/>
      <c r="AK463" s="39"/>
      <c r="AL463" s="39"/>
      <c r="AM463" s="39"/>
      <c r="AN463" s="39"/>
      <c r="AO463" s="39"/>
      <c r="AP463" s="39"/>
      <c r="AQ463" s="39"/>
      <c r="AR463" s="39"/>
      <c r="AS463" s="39"/>
      <c r="AT463" s="39"/>
      <c r="AU463" s="39"/>
      <c r="AV463" s="39"/>
      <c r="AW463" s="39"/>
      <c r="AX463" s="39"/>
      <c r="AY463" s="39"/>
      <c r="AZ463" s="39"/>
      <c r="BA463" s="39"/>
      <c r="BB463" s="39"/>
      <c r="BC463" s="39"/>
      <c r="BD463" s="39"/>
      <c r="BE463" s="39"/>
      <c r="BF463" s="39"/>
      <c r="BG463" s="39"/>
      <c r="BH463" s="39"/>
      <c r="BI463" s="39"/>
      <c r="BJ463" s="39"/>
      <c r="BK463" s="39"/>
      <c r="BL463" s="39"/>
    </row>
    <row r="464" customFormat="false" ht="13.9" hidden="false" customHeight="true" outlineLevel="0" collapsed="false">
      <c r="A464" s="21" t="s">
        <v>52</v>
      </c>
      <c r="B464" s="22" t="n">
        <v>2015</v>
      </c>
      <c r="C464" s="21" t="s">
        <v>52</v>
      </c>
      <c r="D464" s="23" t="n">
        <v>2016</v>
      </c>
      <c r="E464" s="24" t="s">
        <v>457</v>
      </c>
      <c r="F464" s="25" t="s">
        <v>458</v>
      </c>
      <c r="G464" s="26" t="n">
        <v>239</v>
      </c>
      <c r="H464" s="27" t="n">
        <v>42655</v>
      </c>
      <c r="I464" s="39"/>
      <c r="J464" s="0"/>
      <c r="K464" s="39"/>
      <c r="L464" s="39"/>
      <c r="M464" s="39"/>
      <c r="N464" s="39"/>
      <c r="O464" s="39"/>
      <c r="P464" s="39"/>
      <c r="Q464" s="39"/>
      <c r="R464" s="39"/>
      <c r="S464" s="39"/>
      <c r="T464" s="39"/>
      <c r="U464" s="39"/>
      <c r="V464" s="39"/>
      <c r="W464" s="39"/>
      <c r="X464" s="39"/>
      <c r="Y464" s="39"/>
      <c r="Z464" s="39"/>
      <c r="AA464" s="39"/>
      <c r="AB464" s="39"/>
      <c r="AC464" s="39"/>
      <c r="AD464" s="39"/>
      <c r="AE464" s="39"/>
      <c r="AF464" s="39"/>
      <c r="AG464" s="39"/>
      <c r="AH464" s="39"/>
      <c r="AI464" s="39"/>
      <c r="AJ464" s="39"/>
      <c r="AK464" s="39"/>
      <c r="AL464" s="39"/>
      <c r="AM464" s="39"/>
      <c r="AN464" s="39"/>
      <c r="AO464" s="39"/>
      <c r="AP464" s="39"/>
      <c r="AQ464" s="39"/>
      <c r="AR464" s="39"/>
      <c r="AS464" s="39"/>
      <c r="AT464" s="39"/>
      <c r="AU464" s="39"/>
      <c r="AV464" s="39"/>
      <c r="AW464" s="39"/>
      <c r="AX464" s="39"/>
      <c r="AY464" s="39"/>
      <c r="AZ464" s="39"/>
      <c r="BA464" s="39"/>
      <c r="BB464" s="39"/>
      <c r="BC464" s="39"/>
      <c r="BD464" s="39"/>
      <c r="BE464" s="39"/>
      <c r="BF464" s="39"/>
      <c r="BG464" s="39"/>
      <c r="BH464" s="39"/>
      <c r="BI464" s="39"/>
      <c r="BJ464" s="39"/>
      <c r="BK464" s="39"/>
      <c r="BL464" s="39"/>
    </row>
    <row r="465" customFormat="false" ht="13.9" hidden="false" customHeight="true" outlineLevel="0" collapsed="false">
      <c r="A465" s="21" t="s">
        <v>56</v>
      </c>
      <c r="B465" s="22" t="n">
        <v>2015</v>
      </c>
      <c r="C465" s="21" t="s">
        <v>56</v>
      </c>
      <c r="D465" s="23" t="n">
        <v>2016</v>
      </c>
      <c r="E465" s="24" t="s">
        <v>461</v>
      </c>
      <c r="F465" s="25" t="s">
        <v>462</v>
      </c>
      <c r="G465" s="26" t="n">
        <v>261</v>
      </c>
      <c r="H465" s="27" t="n">
        <v>42682</v>
      </c>
      <c r="I465" s="39"/>
      <c r="J465" s="0"/>
      <c r="K465" s="39"/>
      <c r="L465" s="39"/>
      <c r="M465" s="39"/>
      <c r="N465" s="39"/>
      <c r="O465" s="39"/>
      <c r="P465" s="39"/>
      <c r="Q465" s="39"/>
      <c r="R465" s="39"/>
      <c r="S465" s="39"/>
      <c r="T465" s="39"/>
      <c r="U465" s="39"/>
      <c r="V465" s="39"/>
      <c r="W465" s="39"/>
      <c r="X465" s="39"/>
      <c r="Y465" s="39"/>
      <c r="Z465" s="39"/>
      <c r="AA465" s="39"/>
      <c r="AB465" s="39"/>
      <c r="AC465" s="39"/>
      <c r="AD465" s="39"/>
      <c r="AE465" s="39"/>
      <c r="AF465" s="39"/>
      <c r="AG465" s="39"/>
      <c r="AH465" s="39"/>
      <c r="AI465" s="39"/>
      <c r="AJ465" s="39"/>
      <c r="AK465" s="39"/>
      <c r="AL465" s="39"/>
      <c r="AM465" s="39"/>
      <c r="AN465" s="39"/>
      <c r="AO465" s="39"/>
      <c r="AP465" s="39"/>
      <c r="AQ465" s="39"/>
      <c r="AR465" s="39"/>
      <c r="AS465" s="39"/>
      <c r="AT465" s="39"/>
      <c r="AU465" s="39"/>
      <c r="AV465" s="39"/>
      <c r="AW465" s="39"/>
      <c r="AX465" s="39"/>
      <c r="AY465" s="39"/>
      <c r="AZ465" s="39"/>
      <c r="BA465" s="39"/>
      <c r="BB465" s="39"/>
      <c r="BC465" s="39"/>
      <c r="BD465" s="39"/>
      <c r="BE465" s="39"/>
      <c r="BF465" s="39"/>
      <c r="BG465" s="39"/>
      <c r="BH465" s="39"/>
      <c r="BI465" s="39"/>
      <c r="BJ465" s="39"/>
      <c r="BK465" s="39"/>
      <c r="BL465" s="39"/>
    </row>
    <row r="466" customFormat="false" ht="13.9" hidden="false" customHeight="true" outlineLevel="0" collapsed="false">
      <c r="A466" s="21" t="s">
        <v>12</v>
      </c>
      <c r="B466" s="22" t="n">
        <v>2015</v>
      </c>
      <c r="C466" s="21" t="s">
        <v>12</v>
      </c>
      <c r="D466" s="23" t="n">
        <v>2016</v>
      </c>
      <c r="E466" s="24" t="s">
        <v>457</v>
      </c>
      <c r="F466" s="25" t="s">
        <v>458</v>
      </c>
      <c r="G466" s="26" t="n">
        <v>279</v>
      </c>
      <c r="H466" s="27" t="n">
        <v>42703</v>
      </c>
      <c r="I466" s="39"/>
      <c r="J466" s="39"/>
      <c r="K466" s="39"/>
      <c r="L466" s="39"/>
      <c r="M466" s="39"/>
      <c r="N466" s="39"/>
      <c r="O466" s="39"/>
      <c r="P466" s="39"/>
      <c r="Q466" s="39"/>
      <c r="R466" s="39"/>
      <c r="S466" s="39"/>
      <c r="T466" s="39"/>
      <c r="U466" s="39"/>
      <c r="V466" s="39"/>
      <c r="W466" s="39"/>
      <c r="X466" s="39"/>
      <c r="Y466" s="39"/>
      <c r="Z466" s="39"/>
      <c r="AA466" s="39"/>
      <c r="AB466" s="39"/>
      <c r="AC466" s="39"/>
      <c r="AD466" s="39"/>
      <c r="AE466" s="39"/>
      <c r="AF466" s="39"/>
      <c r="AG466" s="39"/>
      <c r="AH466" s="39"/>
      <c r="AI466" s="39"/>
      <c r="AJ466" s="39"/>
      <c r="AK466" s="39"/>
      <c r="AL466" s="39"/>
      <c r="AM466" s="39"/>
      <c r="AN466" s="39"/>
      <c r="AO466" s="39"/>
      <c r="AP466" s="39"/>
      <c r="AQ466" s="39"/>
      <c r="AR466" s="39"/>
      <c r="AS466" s="39"/>
      <c r="AT466" s="39"/>
      <c r="AU466" s="39"/>
      <c r="AV466" s="39"/>
      <c r="AW466" s="39"/>
      <c r="AX466" s="39"/>
      <c r="AY466" s="39"/>
      <c r="AZ466" s="39"/>
      <c r="BA466" s="39"/>
      <c r="BB466" s="39"/>
      <c r="BC466" s="39"/>
      <c r="BD466" s="39"/>
      <c r="BE466" s="39"/>
      <c r="BF466" s="39"/>
      <c r="BG466" s="39"/>
      <c r="BH466" s="39"/>
      <c r="BI466" s="39"/>
      <c r="BJ466" s="39"/>
      <c r="BK466" s="39"/>
      <c r="BL466" s="39"/>
    </row>
    <row r="467" customFormat="false" ht="13.9" hidden="false" customHeight="true" outlineLevel="0" collapsed="false">
      <c r="A467" s="21" t="s">
        <v>16</v>
      </c>
      <c r="B467" s="22" t="n">
        <v>2015</v>
      </c>
      <c r="C467" s="21" t="s">
        <v>16</v>
      </c>
      <c r="D467" s="23" t="n">
        <v>2016</v>
      </c>
      <c r="E467" s="24" t="s">
        <v>461</v>
      </c>
      <c r="F467" s="25" t="s">
        <v>462</v>
      </c>
      <c r="G467" s="26" t="n">
        <v>299</v>
      </c>
      <c r="H467" s="27" t="n">
        <v>42727</v>
      </c>
      <c r="I467" s="39"/>
      <c r="J467" s="39"/>
      <c r="K467" s="39"/>
      <c r="L467" s="39"/>
      <c r="M467" s="39"/>
      <c r="N467" s="39"/>
      <c r="O467" s="39"/>
      <c r="P467" s="39"/>
      <c r="Q467" s="39"/>
      <c r="R467" s="39"/>
      <c r="S467" s="39"/>
      <c r="T467" s="39"/>
      <c r="U467" s="39"/>
      <c r="V467" s="39"/>
      <c r="W467" s="39"/>
      <c r="X467" s="39"/>
      <c r="Y467" s="39"/>
      <c r="Z467" s="39"/>
      <c r="AA467" s="39"/>
      <c r="AB467" s="39"/>
      <c r="AC467" s="39"/>
      <c r="AD467" s="39"/>
      <c r="AE467" s="39"/>
      <c r="AF467" s="39"/>
      <c r="AG467" s="39"/>
      <c r="AH467" s="39"/>
      <c r="AI467" s="39"/>
      <c r="AJ467" s="39"/>
      <c r="AK467" s="39"/>
      <c r="AL467" s="39"/>
      <c r="AM467" s="39"/>
      <c r="AN467" s="39"/>
      <c r="AO467" s="39"/>
      <c r="AP467" s="39"/>
      <c r="AQ467" s="39"/>
      <c r="AR467" s="39"/>
      <c r="AS467" s="39"/>
      <c r="AT467" s="39"/>
      <c r="AU467" s="39"/>
      <c r="AV467" s="39"/>
      <c r="AW467" s="39"/>
      <c r="AX467" s="39"/>
      <c r="AY467" s="39"/>
      <c r="AZ467" s="39"/>
      <c r="BA467" s="39"/>
      <c r="BB467" s="39"/>
      <c r="BC467" s="39"/>
      <c r="BD467" s="39"/>
      <c r="BE467" s="39"/>
      <c r="BF467" s="39"/>
      <c r="BG467" s="39"/>
      <c r="BH467" s="39"/>
      <c r="BI467" s="39"/>
      <c r="BJ467" s="39"/>
      <c r="BK467" s="39"/>
      <c r="BL467" s="39"/>
    </row>
    <row r="468" customFormat="false" ht="13.9" hidden="false" customHeight="true" outlineLevel="0" collapsed="false">
      <c r="A468" s="21" t="s">
        <v>20</v>
      </c>
      <c r="B468" s="22" t="n">
        <v>2015</v>
      </c>
      <c r="C468" s="21" t="s">
        <v>20</v>
      </c>
      <c r="D468" s="23" t="n">
        <v>2016</v>
      </c>
      <c r="E468" s="24" t="s">
        <v>455</v>
      </c>
      <c r="F468" s="25" t="s">
        <v>456</v>
      </c>
      <c r="G468" s="26" t="n">
        <v>25</v>
      </c>
      <c r="H468" s="27" t="n">
        <v>42766</v>
      </c>
      <c r="I468" s="39"/>
      <c r="J468" s="39"/>
      <c r="K468" s="39"/>
      <c r="L468" s="39"/>
      <c r="M468" s="39"/>
      <c r="N468" s="39"/>
      <c r="O468" s="39"/>
      <c r="P468" s="39"/>
      <c r="Q468" s="39"/>
      <c r="R468" s="39"/>
      <c r="S468" s="39"/>
      <c r="T468" s="39"/>
      <c r="U468" s="39"/>
      <c r="V468" s="39"/>
      <c r="W468" s="39"/>
      <c r="X468" s="39"/>
      <c r="Y468" s="39"/>
      <c r="Z468" s="39"/>
      <c r="AA468" s="39"/>
      <c r="AB468" s="39"/>
      <c r="AC468" s="39"/>
      <c r="AD468" s="39"/>
      <c r="AE468" s="39"/>
      <c r="AF468" s="39"/>
      <c r="AG468" s="39"/>
      <c r="AH468" s="39"/>
      <c r="AI468" s="39"/>
      <c r="AJ468" s="39"/>
      <c r="AK468" s="39"/>
      <c r="AL468" s="39"/>
      <c r="AM468" s="39"/>
      <c r="AN468" s="39"/>
      <c r="AO468" s="39"/>
      <c r="AP468" s="39"/>
      <c r="AQ468" s="39"/>
      <c r="AR468" s="39"/>
      <c r="AS468" s="39"/>
      <c r="AT468" s="39"/>
      <c r="AU468" s="39"/>
      <c r="AV468" s="39"/>
      <c r="AW468" s="39"/>
      <c r="AX468" s="39"/>
      <c r="AY468" s="39"/>
      <c r="AZ468" s="39"/>
      <c r="BA468" s="39"/>
      <c r="BB468" s="39"/>
      <c r="BC468" s="39"/>
      <c r="BD468" s="39"/>
      <c r="BE468" s="39"/>
      <c r="BF468" s="39"/>
      <c r="BG468" s="39"/>
      <c r="BH468" s="39"/>
      <c r="BI468" s="39"/>
      <c r="BJ468" s="39"/>
      <c r="BK468" s="39"/>
      <c r="BL468" s="39"/>
    </row>
    <row r="469" customFormat="false" ht="13.9" hidden="false" customHeight="true" outlineLevel="0" collapsed="false">
      <c r="A469" s="28" t="s">
        <v>24</v>
      </c>
      <c r="B469" s="29" t="n">
        <v>2016</v>
      </c>
      <c r="C469" s="28" t="s">
        <v>24</v>
      </c>
      <c r="D469" s="30" t="n">
        <v>2017</v>
      </c>
      <c r="E469" s="24" t="s">
        <v>466</v>
      </c>
      <c r="F469" s="25" t="s">
        <v>483</v>
      </c>
      <c r="G469" s="26" t="n">
        <v>55</v>
      </c>
      <c r="H469" s="27" t="n">
        <v>42801</v>
      </c>
      <c r="I469" s="42"/>
      <c r="J469" s="39"/>
      <c r="K469" s="39"/>
      <c r="L469" s="39"/>
      <c r="M469" s="39"/>
      <c r="N469" s="39"/>
      <c r="O469" s="39"/>
      <c r="P469" s="39"/>
      <c r="Q469" s="39"/>
      <c r="R469" s="39"/>
      <c r="S469" s="39"/>
      <c r="T469" s="39"/>
      <c r="U469" s="39"/>
      <c r="V469" s="39"/>
      <c r="W469" s="39"/>
      <c r="X469" s="39"/>
      <c r="Y469" s="39"/>
      <c r="Z469" s="39"/>
      <c r="AA469" s="39"/>
      <c r="AB469" s="39"/>
      <c r="AC469" s="39"/>
      <c r="AD469" s="39"/>
      <c r="AE469" s="39"/>
      <c r="AF469" s="39"/>
      <c r="AG469" s="39"/>
      <c r="AH469" s="39"/>
      <c r="AI469" s="39"/>
      <c r="AJ469" s="39"/>
      <c r="AK469" s="39"/>
      <c r="AL469" s="39"/>
      <c r="AM469" s="39"/>
      <c r="AN469" s="39"/>
      <c r="AO469" s="39"/>
      <c r="AP469" s="39"/>
      <c r="AQ469" s="39"/>
      <c r="AR469" s="39"/>
      <c r="AS469" s="39"/>
      <c r="AT469" s="39"/>
      <c r="AU469" s="39"/>
      <c r="AV469" s="39"/>
      <c r="AW469" s="39"/>
      <c r="AX469" s="39"/>
      <c r="AY469" s="39"/>
      <c r="AZ469" s="39"/>
      <c r="BA469" s="39"/>
      <c r="BB469" s="39"/>
      <c r="BC469" s="39"/>
      <c r="BD469" s="39"/>
      <c r="BE469" s="39"/>
      <c r="BF469" s="39"/>
      <c r="BG469" s="39"/>
      <c r="BH469" s="39"/>
      <c r="BI469" s="39"/>
      <c r="BJ469" s="39"/>
      <c r="BK469" s="39"/>
      <c r="BL469" s="39"/>
    </row>
    <row r="470" customFormat="false" ht="13.9" hidden="false" customHeight="true" outlineLevel="0" collapsed="false">
      <c r="A470" s="21" t="s">
        <v>28</v>
      </c>
      <c r="B470" s="22" t="n">
        <v>2016</v>
      </c>
      <c r="C470" s="21" t="s">
        <v>28</v>
      </c>
      <c r="D470" s="23" t="n">
        <v>2017</v>
      </c>
      <c r="E470" s="24" t="s">
        <v>420</v>
      </c>
      <c r="F470" s="25" t="s">
        <v>421</v>
      </c>
      <c r="G470" s="26" t="n">
        <v>72</v>
      </c>
      <c r="H470" s="27" t="n">
        <v>42821</v>
      </c>
      <c r="I470" s="39"/>
      <c r="J470" s="39"/>
      <c r="K470" s="39"/>
      <c r="L470" s="39"/>
      <c r="M470" s="39"/>
      <c r="N470" s="39"/>
      <c r="O470" s="39"/>
      <c r="P470" s="39"/>
      <c r="Q470" s="39"/>
      <c r="R470" s="39"/>
      <c r="S470" s="39"/>
      <c r="T470" s="39"/>
      <c r="U470" s="39"/>
      <c r="V470" s="39"/>
      <c r="W470" s="39"/>
      <c r="X470" s="39"/>
      <c r="Y470" s="39"/>
      <c r="Z470" s="39"/>
      <c r="AA470" s="39"/>
      <c r="AB470" s="39"/>
      <c r="AC470" s="39"/>
      <c r="AD470" s="39"/>
      <c r="AE470" s="39"/>
      <c r="AF470" s="39"/>
      <c r="AG470" s="39"/>
      <c r="AH470" s="39"/>
      <c r="AI470" s="39"/>
      <c r="AJ470" s="39"/>
      <c r="AK470" s="39"/>
      <c r="AL470" s="39"/>
      <c r="AM470" s="39"/>
      <c r="AN470" s="39"/>
      <c r="AO470" s="39"/>
      <c r="AP470" s="39"/>
      <c r="AQ470" s="39"/>
      <c r="AR470" s="39"/>
      <c r="AS470" s="39"/>
      <c r="AT470" s="39"/>
      <c r="AU470" s="39"/>
      <c r="AV470" s="39"/>
      <c r="AW470" s="39"/>
      <c r="AX470" s="39"/>
      <c r="AY470" s="39"/>
      <c r="AZ470" s="39"/>
      <c r="BA470" s="39"/>
      <c r="BB470" s="39"/>
      <c r="BC470" s="39"/>
      <c r="BD470" s="39"/>
      <c r="BE470" s="39"/>
      <c r="BF470" s="39"/>
      <c r="BG470" s="39"/>
      <c r="BH470" s="39"/>
      <c r="BI470" s="39"/>
      <c r="BJ470" s="39"/>
      <c r="BK470" s="39"/>
      <c r="BL470" s="39"/>
    </row>
    <row r="471" customFormat="false" ht="13.9" hidden="false" customHeight="true" outlineLevel="0" collapsed="false">
      <c r="A471" s="21" t="s">
        <v>32</v>
      </c>
      <c r="B471" s="22" t="n">
        <v>2016</v>
      </c>
      <c r="C471" s="21" t="s">
        <v>32</v>
      </c>
      <c r="D471" s="23" t="n">
        <v>2017</v>
      </c>
      <c r="E471" s="24" t="s">
        <v>417</v>
      </c>
      <c r="F471" s="25" t="s">
        <v>428</v>
      </c>
      <c r="G471" s="26" t="n">
        <v>99</v>
      </c>
      <c r="H471" s="27" t="n">
        <v>42854</v>
      </c>
      <c r="I471" s="39"/>
      <c r="J471" s="39"/>
      <c r="K471" s="39"/>
      <c r="L471" s="39"/>
      <c r="M471" s="39"/>
      <c r="N471" s="39"/>
      <c r="O471" s="39"/>
      <c r="P471" s="39"/>
      <c r="Q471" s="39"/>
      <c r="R471" s="39"/>
      <c r="S471" s="39"/>
      <c r="T471" s="39"/>
      <c r="U471" s="39"/>
      <c r="V471" s="39"/>
      <c r="W471" s="39"/>
      <c r="X471" s="39"/>
      <c r="Y471" s="39"/>
      <c r="Z471" s="39"/>
      <c r="AA471" s="39"/>
      <c r="AB471" s="39"/>
      <c r="AC471" s="39"/>
      <c r="AD471" s="39"/>
      <c r="AE471" s="39"/>
      <c r="AF471" s="39"/>
      <c r="AG471" s="39"/>
      <c r="AH471" s="39"/>
      <c r="AI471" s="39"/>
      <c r="AJ471" s="39"/>
      <c r="AK471" s="39"/>
      <c r="AL471" s="39"/>
      <c r="AM471" s="39"/>
      <c r="AN471" s="39"/>
      <c r="AO471" s="39"/>
      <c r="AP471" s="39"/>
      <c r="AQ471" s="39"/>
      <c r="AR471" s="39"/>
      <c r="AS471" s="39"/>
      <c r="AT471" s="39"/>
      <c r="AU471" s="39"/>
      <c r="AV471" s="39"/>
      <c r="AW471" s="39"/>
      <c r="AX471" s="39"/>
      <c r="AY471" s="39"/>
      <c r="AZ471" s="39"/>
      <c r="BA471" s="39"/>
      <c r="BB471" s="39"/>
      <c r="BC471" s="39"/>
      <c r="BD471" s="39"/>
      <c r="BE471" s="39"/>
      <c r="BF471" s="39"/>
      <c r="BG471" s="39"/>
      <c r="BH471" s="39"/>
      <c r="BI471" s="39"/>
      <c r="BJ471" s="39"/>
      <c r="BK471" s="39"/>
      <c r="BL471" s="39"/>
    </row>
    <row r="472" customFormat="false" ht="13.9" hidden="false" customHeight="true" outlineLevel="0" collapsed="false">
      <c r="A472" s="21" t="s">
        <v>36</v>
      </c>
      <c r="B472" s="22" t="n">
        <v>2016</v>
      </c>
      <c r="C472" s="21" t="s">
        <v>36</v>
      </c>
      <c r="D472" s="23" t="n">
        <v>2017</v>
      </c>
      <c r="E472" s="24" t="s">
        <v>413</v>
      </c>
      <c r="F472" s="25" t="s">
        <v>414</v>
      </c>
      <c r="G472" s="26" t="n">
        <v>148</v>
      </c>
      <c r="H472" s="27" t="n">
        <v>42913</v>
      </c>
      <c r="I472" s="39"/>
      <c r="J472" s="39"/>
      <c r="K472" s="39"/>
      <c r="L472" s="39"/>
      <c r="M472" s="39"/>
      <c r="N472" s="0"/>
      <c r="O472" s="39"/>
      <c r="P472" s="39"/>
      <c r="Q472" s="39"/>
      <c r="R472" s="39"/>
      <c r="S472" s="39"/>
      <c r="T472" s="39"/>
      <c r="U472" s="39"/>
      <c r="V472" s="39"/>
      <c r="W472" s="39"/>
      <c r="X472" s="39"/>
      <c r="Y472" s="39"/>
      <c r="Z472" s="39"/>
      <c r="AA472" s="39"/>
      <c r="AB472" s="39"/>
      <c r="AC472" s="39"/>
      <c r="AD472" s="39"/>
      <c r="AE472" s="39"/>
      <c r="AF472" s="39"/>
      <c r="AG472" s="39"/>
      <c r="AH472" s="39"/>
      <c r="AI472" s="39"/>
      <c r="AJ472" s="39"/>
      <c r="AK472" s="39"/>
      <c r="AL472" s="39"/>
      <c r="AM472" s="39"/>
      <c r="AN472" s="39"/>
      <c r="AO472" s="39"/>
      <c r="AP472" s="39"/>
      <c r="AQ472" s="39"/>
      <c r="AR472" s="39"/>
      <c r="AS472" s="39"/>
      <c r="AT472" s="39"/>
      <c r="AU472" s="39"/>
      <c r="AV472" s="39"/>
      <c r="AW472" s="39"/>
      <c r="AX472" s="39"/>
      <c r="AY472" s="39"/>
      <c r="AZ472" s="39"/>
      <c r="BA472" s="39"/>
      <c r="BB472" s="39"/>
      <c r="BC472" s="39"/>
      <c r="BD472" s="39"/>
      <c r="BE472" s="39"/>
      <c r="BF472" s="39"/>
      <c r="BG472" s="39"/>
      <c r="BH472" s="39"/>
      <c r="BI472" s="39"/>
      <c r="BJ472" s="39"/>
      <c r="BK472" s="39"/>
      <c r="BL472" s="39"/>
    </row>
    <row r="473" customFormat="false" ht="13.9" hidden="false" customHeight="true" outlineLevel="0" collapsed="false">
      <c r="A473" s="21" t="s">
        <v>40</v>
      </c>
      <c r="B473" s="22" t="n">
        <v>2016</v>
      </c>
      <c r="C473" s="21" t="s">
        <v>40</v>
      </c>
      <c r="D473" s="23" t="n">
        <v>2017</v>
      </c>
      <c r="E473" s="24" t="s">
        <v>417</v>
      </c>
      <c r="F473" s="25" t="s">
        <v>418</v>
      </c>
      <c r="G473" s="26" t="n">
        <v>148</v>
      </c>
      <c r="H473" s="27" t="n">
        <v>42913</v>
      </c>
      <c r="I473" s="39"/>
      <c r="J473" s="39"/>
      <c r="K473" s="39"/>
      <c r="L473" s="39"/>
      <c r="M473" s="39"/>
      <c r="N473" s="39"/>
      <c r="O473" s="39"/>
      <c r="P473" s="39"/>
      <c r="Q473" s="39"/>
      <c r="R473" s="39"/>
      <c r="S473" s="39"/>
      <c r="T473" s="39"/>
      <c r="U473" s="39"/>
      <c r="V473" s="39"/>
      <c r="W473" s="39"/>
      <c r="X473" s="39"/>
      <c r="Y473" s="39"/>
      <c r="Z473" s="39"/>
      <c r="AA473" s="39"/>
      <c r="AB473" s="39"/>
      <c r="AC473" s="39"/>
      <c r="AD473" s="39"/>
      <c r="AE473" s="39"/>
      <c r="AF473" s="39"/>
      <c r="AG473" s="39"/>
      <c r="AH473" s="39"/>
      <c r="AI473" s="39"/>
      <c r="AJ473" s="39"/>
      <c r="AK473" s="39"/>
      <c r="AL473" s="39"/>
      <c r="AM473" s="39"/>
      <c r="AN473" s="39"/>
      <c r="AO473" s="39"/>
      <c r="AP473" s="39"/>
      <c r="AQ473" s="39"/>
      <c r="AR473" s="39"/>
      <c r="AS473" s="39"/>
      <c r="AT473" s="39"/>
      <c r="AU473" s="39"/>
      <c r="AV473" s="39"/>
      <c r="AW473" s="39"/>
      <c r="AX473" s="39"/>
      <c r="AY473" s="39"/>
      <c r="AZ473" s="39"/>
      <c r="BA473" s="39"/>
      <c r="BB473" s="39"/>
      <c r="BC473" s="39"/>
      <c r="BD473" s="39"/>
      <c r="BE473" s="39"/>
      <c r="BF473" s="39"/>
      <c r="BG473" s="39"/>
      <c r="BH473" s="39"/>
      <c r="BI473" s="39"/>
      <c r="BJ473" s="39"/>
      <c r="BK473" s="39"/>
      <c r="BL473" s="39"/>
    </row>
    <row r="474" customFormat="false" ht="13.9" hidden="false" customHeight="true" outlineLevel="0" collapsed="false">
      <c r="A474" s="21" t="s">
        <v>44</v>
      </c>
      <c r="B474" s="22" t="n">
        <v>2016</v>
      </c>
      <c r="C474" s="21" t="s">
        <v>44</v>
      </c>
      <c r="D474" s="23" t="n">
        <v>2017</v>
      </c>
      <c r="E474" s="24" t="s">
        <v>464</v>
      </c>
      <c r="F474" s="25" t="s">
        <v>465</v>
      </c>
      <c r="G474" s="26" t="n">
        <v>177</v>
      </c>
      <c r="H474" s="27" t="n">
        <v>42947</v>
      </c>
      <c r="I474" s="39"/>
      <c r="J474" s="39"/>
      <c r="K474" s="39"/>
      <c r="L474" s="39"/>
      <c r="M474" s="39"/>
      <c r="N474" s="39"/>
      <c r="O474" s="39"/>
      <c r="P474" s="39"/>
      <c r="Q474" s="39"/>
      <c r="R474" s="39"/>
      <c r="S474" s="39"/>
      <c r="T474" s="39"/>
      <c r="U474" s="39"/>
      <c r="V474" s="39"/>
      <c r="W474" s="39"/>
      <c r="X474" s="39"/>
      <c r="Y474" s="39"/>
      <c r="Z474" s="39"/>
      <c r="AA474" s="39"/>
      <c r="AB474" s="39"/>
      <c r="AC474" s="39"/>
      <c r="AD474" s="39"/>
      <c r="AE474" s="39"/>
      <c r="AF474" s="39"/>
      <c r="AG474" s="39"/>
      <c r="AH474" s="39"/>
      <c r="AI474" s="39"/>
      <c r="AJ474" s="39"/>
      <c r="AK474" s="39"/>
      <c r="AL474" s="39"/>
      <c r="AM474" s="39"/>
      <c r="AN474" s="39"/>
      <c r="AO474" s="39"/>
      <c r="AP474" s="39"/>
      <c r="AQ474" s="39"/>
      <c r="AR474" s="39"/>
      <c r="AS474" s="39"/>
      <c r="AT474" s="39"/>
      <c r="AU474" s="39"/>
      <c r="AV474" s="39"/>
      <c r="AW474" s="39"/>
      <c r="AX474" s="39"/>
      <c r="AY474" s="39"/>
      <c r="AZ474" s="39"/>
      <c r="BA474" s="39"/>
      <c r="BB474" s="39"/>
      <c r="BC474" s="39"/>
      <c r="BD474" s="39"/>
      <c r="BE474" s="39"/>
      <c r="BF474" s="39"/>
      <c r="BG474" s="39"/>
      <c r="BH474" s="39"/>
      <c r="BI474" s="39"/>
      <c r="BJ474" s="39"/>
      <c r="BK474" s="39"/>
      <c r="BL474" s="39"/>
    </row>
    <row r="475" customFormat="false" ht="13.9" hidden="false" customHeight="true" outlineLevel="0" collapsed="false">
      <c r="A475" s="21" t="s">
        <v>48</v>
      </c>
      <c r="B475" s="22" t="n">
        <v>2016</v>
      </c>
      <c r="C475" s="21" t="s">
        <v>48</v>
      </c>
      <c r="D475" s="23" t="n">
        <v>2017</v>
      </c>
      <c r="E475" s="24" t="s">
        <v>451</v>
      </c>
      <c r="F475" s="25" t="s">
        <v>452</v>
      </c>
      <c r="G475" s="26" t="n">
        <v>202</v>
      </c>
      <c r="H475" s="27" t="n">
        <v>42977</v>
      </c>
      <c r="I475" s="39"/>
      <c r="J475" s="39"/>
      <c r="K475" s="39"/>
      <c r="L475" s="39"/>
      <c r="M475" s="39"/>
      <c r="N475" s="39"/>
      <c r="O475" s="39"/>
      <c r="P475" s="39"/>
      <c r="Q475" s="39"/>
      <c r="R475" s="39"/>
      <c r="S475" s="39"/>
      <c r="T475" s="39"/>
      <c r="U475" s="39"/>
      <c r="V475" s="39"/>
      <c r="W475" s="39"/>
      <c r="X475" s="39"/>
      <c r="Y475" s="39"/>
      <c r="Z475" s="39"/>
      <c r="AA475" s="39"/>
      <c r="AB475" s="39"/>
      <c r="AC475" s="39"/>
      <c r="AD475" s="39"/>
      <c r="AE475" s="39"/>
      <c r="AF475" s="39"/>
      <c r="AG475" s="39"/>
      <c r="AH475" s="39"/>
      <c r="AI475" s="39"/>
      <c r="AJ475" s="39"/>
      <c r="AK475" s="39"/>
      <c r="AL475" s="39"/>
      <c r="AM475" s="39"/>
      <c r="AN475" s="39"/>
      <c r="AO475" s="39"/>
      <c r="AP475" s="39"/>
      <c r="AQ475" s="39"/>
      <c r="AR475" s="39"/>
      <c r="AS475" s="39"/>
      <c r="AT475" s="39"/>
      <c r="AU475" s="39"/>
      <c r="AV475" s="39"/>
      <c r="AW475" s="39"/>
      <c r="AX475" s="39"/>
      <c r="AY475" s="39"/>
      <c r="AZ475" s="39"/>
      <c r="BA475" s="39"/>
      <c r="BB475" s="39"/>
      <c r="BC475" s="39"/>
      <c r="BD475" s="39"/>
      <c r="BE475" s="39"/>
      <c r="BF475" s="39"/>
      <c r="BG475" s="39"/>
      <c r="BH475" s="39"/>
      <c r="BI475" s="39"/>
      <c r="BJ475" s="39"/>
      <c r="BK475" s="39"/>
      <c r="BL475" s="39"/>
    </row>
    <row r="476" customFormat="false" ht="13.9" hidden="false" customHeight="true" outlineLevel="0" collapsed="false">
      <c r="A476" s="21" t="s">
        <v>52</v>
      </c>
      <c r="B476" s="22" t="n">
        <v>2016</v>
      </c>
      <c r="C476" s="21" t="s">
        <v>52</v>
      </c>
      <c r="D476" s="23" t="n">
        <v>2017</v>
      </c>
      <c r="E476" s="24" t="s">
        <v>416</v>
      </c>
      <c r="F476" s="25" t="s">
        <v>466</v>
      </c>
      <c r="G476" s="26" t="n">
        <v>230</v>
      </c>
      <c r="H476" s="27" t="n">
        <v>43010</v>
      </c>
      <c r="I476" s="39"/>
      <c r="J476" s="39"/>
      <c r="K476" s="39"/>
      <c r="L476" s="39"/>
      <c r="M476" s="39"/>
      <c r="N476" s="39"/>
      <c r="O476" s="39"/>
      <c r="P476" s="39"/>
      <c r="Q476" s="39"/>
      <c r="R476" s="39"/>
      <c r="S476" s="39"/>
      <c r="T476" s="39"/>
      <c r="U476" s="39"/>
      <c r="V476" s="39"/>
      <c r="W476" s="39"/>
      <c r="X476" s="39"/>
      <c r="Y476" s="39"/>
      <c r="Z476" s="39"/>
      <c r="AA476" s="39"/>
      <c r="AB476" s="39"/>
      <c r="AC476" s="39"/>
      <c r="AD476" s="39"/>
      <c r="AE476" s="39"/>
      <c r="AF476" s="39"/>
      <c r="AG476" s="39"/>
      <c r="AH476" s="39"/>
      <c r="AI476" s="39"/>
      <c r="AJ476" s="39"/>
      <c r="AK476" s="39"/>
      <c r="AL476" s="39"/>
      <c r="AM476" s="39"/>
      <c r="AN476" s="39"/>
      <c r="AO476" s="39"/>
      <c r="AP476" s="39"/>
      <c r="AQ476" s="39"/>
      <c r="AR476" s="39"/>
      <c r="AS476" s="39"/>
      <c r="AT476" s="39"/>
      <c r="AU476" s="39"/>
      <c r="AV476" s="39"/>
      <c r="AW476" s="39"/>
      <c r="AX476" s="39"/>
      <c r="AY476" s="39"/>
      <c r="AZ476" s="39"/>
      <c r="BA476" s="39"/>
      <c r="BB476" s="39"/>
      <c r="BC476" s="39"/>
      <c r="BD476" s="39"/>
      <c r="BE476" s="39"/>
      <c r="BF476" s="39"/>
      <c r="BG476" s="39"/>
      <c r="BH476" s="39"/>
      <c r="BI476" s="39"/>
      <c r="BJ476" s="39"/>
      <c r="BK476" s="39"/>
      <c r="BL476" s="39"/>
    </row>
    <row r="477" customFormat="false" ht="13.9" hidden="false" customHeight="true" outlineLevel="0" collapsed="false">
      <c r="A477" s="21" t="s">
        <v>56</v>
      </c>
      <c r="B477" s="22" t="n">
        <v>2016</v>
      </c>
      <c r="C477" s="21" t="s">
        <v>56</v>
      </c>
      <c r="D477" s="23" t="n">
        <v>2017</v>
      </c>
      <c r="E477" s="24" t="s">
        <v>464</v>
      </c>
      <c r="F477" s="25" t="s">
        <v>465</v>
      </c>
      <c r="G477" s="26" t="n">
        <v>252</v>
      </c>
      <c r="H477" s="27" t="n">
        <v>43035</v>
      </c>
      <c r="I477" s="39"/>
      <c r="J477" s="39"/>
      <c r="K477" s="39"/>
      <c r="L477" s="39"/>
      <c r="M477" s="39"/>
      <c r="N477" s="39"/>
      <c r="O477" s="39"/>
      <c r="P477" s="39"/>
      <c r="Q477" s="39"/>
      <c r="R477" s="39"/>
      <c r="S477" s="39"/>
      <c r="T477" s="39"/>
      <c r="U477" s="39"/>
      <c r="V477" s="39"/>
      <c r="W477" s="39"/>
      <c r="X477" s="39"/>
      <c r="Y477" s="39"/>
      <c r="Z477" s="39"/>
      <c r="AA477" s="39"/>
      <c r="AB477" s="39"/>
      <c r="AC477" s="39"/>
      <c r="AD477" s="39"/>
      <c r="AE477" s="39"/>
      <c r="AF477" s="39"/>
      <c r="AG477" s="39"/>
      <c r="AH477" s="39"/>
      <c r="AI477" s="39"/>
      <c r="AJ477" s="39"/>
      <c r="AK477" s="39"/>
      <c r="AL477" s="39"/>
      <c r="AM477" s="39"/>
      <c r="AN477" s="39"/>
      <c r="AO477" s="39"/>
      <c r="AP477" s="39"/>
      <c r="AQ477" s="39"/>
      <c r="AR477" s="39"/>
      <c r="AS477" s="39"/>
      <c r="AT477" s="39"/>
      <c r="AU477" s="39"/>
      <c r="AV477" s="39"/>
      <c r="AW477" s="39"/>
      <c r="AX477" s="39"/>
      <c r="AY477" s="39"/>
      <c r="AZ477" s="39"/>
      <c r="BA477" s="39"/>
      <c r="BB477" s="39"/>
      <c r="BC477" s="39"/>
      <c r="BD477" s="39"/>
      <c r="BE477" s="39"/>
      <c r="BF477" s="39"/>
      <c r="BG477" s="39"/>
      <c r="BH477" s="39"/>
      <c r="BI477" s="39"/>
      <c r="BJ477" s="39"/>
      <c r="BK477" s="39"/>
      <c r="BL477" s="39"/>
    </row>
    <row r="478" customFormat="false" ht="13.9" hidden="false" customHeight="true" outlineLevel="0" collapsed="false">
      <c r="A478" s="21" t="s">
        <v>12</v>
      </c>
      <c r="B478" s="22" t="n">
        <v>2016</v>
      </c>
      <c r="C478" s="21" t="s">
        <v>12</v>
      </c>
      <c r="D478" s="23" t="n">
        <v>2017</v>
      </c>
      <c r="E478" s="24" t="s">
        <v>466</v>
      </c>
      <c r="F478" s="25" t="s">
        <v>483</v>
      </c>
      <c r="G478" s="26" t="n">
        <v>278</v>
      </c>
      <c r="H478" s="27" t="n">
        <v>43067</v>
      </c>
      <c r="I478" s="39"/>
      <c r="J478" s="39"/>
      <c r="K478" s="39"/>
      <c r="L478" s="39"/>
      <c r="M478" s="39"/>
      <c r="N478" s="39"/>
      <c r="O478" s="39"/>
      <c r="P478" s="39"/>
      <c r="Q478" s="39"/>
      <c r="R478" s="39"/>
      <c r="S478" s="39"/>
      <c r="T478" s="39"/>
      <c r="U478" s="39"/>
      <c r="V478" s="39"/>
      <c r="W478" s="39"/>
      <c r="X478" s="39"/>
      <c r="Y478" s="39"/>
      <c r="Z478" s="39"/>
      <c r="AA478" s="39"/>
      <c r="AB478" s="39"/>
      <c r="AC478" s="39"/>
      <c r="AD478" s="39"/>
      <c r="AE478" s="39"/>
      <c r="AF478" s="39"/>
      <c r="AG478" s="39"/>
      <c r="AH478" s="39"/>
      <c r="AI478" s="39"/>
      <c r="AJ478" s="39"/>
      <c r="AK478" s="39"/>
      <c r="AL478" s="39"/>
      <c r="AM478" s="39"/>
      <c r="AN478" s="39"/>
      <c r="AO478" s="39"/>
      <c r="AP478" s="39"/>
      <c r="AQ478" s="39"/>
      <c r="AR478" s="39"/>
      <c r="AS478" s="39"/>
      <c r="AT478" s="39"/>
      <c r="AU478" s="39"/>
      <c r="AV478" s="39"/>
      <c r="AW478" s="39"/>
      <c r="AX478" s="39"/>
      <c r="AY478" s="39"/>
      <c r="AZ478" s="39"/>
      <c r="BA478" s="39"/>
      <c r="BB478" s="39"/>
      <c r="BC478" s="39"/>
      <c r="BD478" s="39"/>
      <c r="BE478" s="39"/>
      <c r="BF478" s="39"/>
      <c r="BG478" s="39"/>
      <c r="BH478" s="39"/>
      <c r="BI478" s="39"/>
      <c r="BJ478" s="39"/>
      <c r="BK478" s="39"/>
      <c r="BL478" s="39"/>
    </row>
    <row r="479" customFormat="false" ht="13.9" hidden="false" customHeight="true" outlineLevel="0" collapsed="false">
      <c r="A479" s="21" t="s">
        <v>16</v>
      </c>
      <c r="B479" s="22" t="n">
        <v>2016</v>
      </c>
      <c r="C479" s="21" t="s">
        <v>16</v>
      </c>
      <c r="D479" s="23" t="n">
        <v>2017</v>
      </c>
      <c r="E479" s="24" t="s">
        <v>467</v>
      </c>
      <c r="F479" s="25" t="s">
        <v>468</v>
      </c>
      <c r="G479" s="26" t="n">
        <v>4</v>
      </c>
      <c r="H479" s="27" t="n">
        <v>43105</v>
      </c>
      <c r="I479" s="39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3.9" hidden="false" customHeight="true" outlineLevel="0" collapsed="false">
      <c r="A480" s="21" t="s">
        <v>20</v>
      </c>
      <c r="B480" s="22" t="n">
        <v>2016</v>
      </c>
      <c r="C480" s="21" t="s">
        <v>20</v>
      </c>
      <c r="D480" s="23" t="n">
        <v>2017</v>
      </c>
      <c r="E480" s="24" t="s">
        <v>467</v>
      </c>
      <c r="F480" s="25" t="s">
        <v>468</v>
      </c>
      <c r="G480" s="26" t="n">
        <v>26</v>
      </c>
      <c r="H480" s="27" t="n">
        <v>43132</v>
      </c>
      <c r="I480" s="39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3.9" hidden="false" customHeight="true" outlineLevel="0" collapsed="false">
      <c r="A481" s="28" t="s">
        <v>24</v>
      </c>
      <c r="B481" s="29" t="n">
        <v>2017</v>
      </c>
      <c r="C481" s="28" t="s">
        <v>24</v>
      </c>
      <c r="D481" s="30" t="n">
        <v>2018</v>
      </c>
      <c r="E481" s="24" t="s">
        <v>466</v>
      </c>
      <c r="F481" s="25" t="s">
        <v>483</v>
      </c>
      <c r="G481" s="26" t="n">
        <v>62</v>
      </c>
      <c r="H481" s="27" t="n">
        <v>43174</v>
      </c>
      <c r="I481" s="39"/>
      <c r="J481" s="39"/>
      <c r="K481" s="39"/>
      <c r="L481" s="39"/>
      <c r="M481" s="39"/>
      <c r="N481" s="39"/>
      <c r="O481" s="39"/>
      <c r="P481" s="39"/>
      <c r="Q481" s="39"/>
      <c r="R481" s="39"/>
      <c r="S481" s="39"/>
      <c r="T481" s="39"/>
      <c r="U481" s="39"/>
      <c r="V481" s="39"/>
      <c r="W481" s="39"/>
      <c r="X481" s="39"/>
      <c r="Y481" s="39"/>
      <c r="Z481" s="39"/>
      <c r="AA481" s="39"/>
      <c r="AB481" s="39"/>
      <c r="AC481" s="39"/>
      <c r="AD481" s="39"/>
      <c r="AE481" s="39"/>
      <c r="AF481" s="39"/>
      <c r="AG481" s="39"/>
      <c r="AH481" s="39"/>
      <c r="AI481" s="39"/>
      <c r="AJ481" s="39"/>
      <c r="AK481" s="39"/>
      <c r="AL481" s="39"/>
      <c r="AM481" s="39"/>
      <c r="AN481" s="39"/>
      <c r="AO481" s="39"/>
      <c r="AP481" s="39"/>
      <c r="AQ481" s="39"/>
      <c r="AR481" s="39"/>
      <c r="AS481" s="39"/>
      <c r="AT481" s="39"/>
      <c r="AU481" s="39"/>
      <c r="AV481" s="39"/>
      <c r="AW481" s="39"/>
      <c r="AX481" s="39"/>
      <c r="AY481" s="39"/>
      <c r="AZ481" s="39"/>
      <c r="BA481" s="39"/>
      <c r="BB481" s="39"/>
      <c r="BC481" s="39"/>
      <c r="BD481" s="39"/>
      <c r="BE481" s="39"/>
      <c r="BF481" s="39"/>
      <c r="BG481" s="39"/>
      <c r="BH481" s="39"/>
      <c r="BI481" s="39"/>
      <c r="BJ481" s="39"/>
      <c r="BK481" s="39"/>
      <c r="BL481" s="39"/>
    </row>
    <row r="482" customFormat="false" ht="13.9" hidden="false" customHeight="true" outlineLevel="0" collapsed="false">
      <c r="A482" s="21" t="s">
        <v>28</v>
      </c>
      <c r="B482" s="22" t="n">
        <v>2017</v>
      </c>
      <c r="C482" s="21" t="s">
        <v>28</v>
      </c>
      <c r="D482" s="23" t="n">
        <v>2018</v>
      </c>
      <c r="E482" s="24" t="s">
        <v>470</v>
      </c>
      <c r="F482" s="25" t="s">
        <v>471</v>
      </c>
      <c r="G482" s="26" t="n">
        <v>75</v>
      </c>
      <c r="H482" s="27" t="n">
        <v>43189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customFormat="false" ht="13.9" hidden="false" customHeight="true" outlineLevel="0" collapsed="false">
      <c r="A483" s="21" t="s">
        <v>32</v>
      </c>
      <c r="B483" s="22" t="n">
        <v>2017</v>
      </c>
      <c r="C483" s="21" t="s">
        <v>32</v>
      </c>
      <c r="D483" s="23" t="n">
        <v>2018</v>
      </c>
      <c r="E483" s="24" t="s">
        <v>453</v>
      </c>
      <c r="F483" s="25" t="s">
        <v>454</v>
      </c>
      <c r="G483" s="26" t="n">
        <v>139</v>
      </c>
      <c r="H483" s="27" t="n">
        <v>43269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customFormat="false" ht="13.9" hidden="false" customHeight="true" outlineLevel="0" collapsed="false">
      <c r="A484" s="21" t="s">
        <v>36</v>
      </c>
      <c r="B484" s="22" t="n">
        <v>2017</v>
      </c>
      <c r="C484" s="21" t="s">
        <v>36</v>
      </c>
      <c r="D484" s="23" t="n">
        <v>2018</v>
      </c>
      <c r="E484" s="24" t="s">
        <v>455</v>
      </c>
      <c r="F484" s="25" t="s">
        <v>456</v>
      </c>
      <c r="G484" s="26" t="n">
        <v>145</v>
      </c>
      <c r="H484" s="27" t="n">
        <v>43276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customFormat="false" ht="13.9" hidden="false" customHeight="true" outlineLevel="0" collapsed="false">
      <c r="A485" s="21" t="s">
        <v>40</v>
      </c>
      <c r="B485" s="22" t="n">
        <v>2017</v>
      </c>
      <c r="C485" s="21" t="s">
        <v>40</v>
      </c>
      <c r="D485" s="23" t="n">
        <v>2018</v>
      </c>
      <c r="E485" s="24" t="s">
        <v>466</v>
      </c>
      <c r="F485" s="25" t="s">
        <v>483</v>
      </c>
      <c r="G485" s="26" t="n">
        <v>145</v>
      </c>
      <c r="H485" s="27" t="n">
        <v>43276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customFormat="false" ht="13.9" hidden="false" customHeight="true" outlineLevel="0" collapsed="false">
      <c r="A486" s="21" t="s">
        <v>44</v>
      </c>
      <c r="B486" s="22" t="n">
        <v>2019</v>
      </c>
      <c r="C486" s="21" t="s">
        <v>44</v>
      </c>
      <c r="D486" s="23" t="n">
        <v>2020</v>
      </c>
      <c r="E486" s="24" t="s">
        <v>457</v>
      </c>
      <c r="F486" s="25" t="s">
        <v>458</v>
      </c>
      <c r="G486" s="26" t="n">
        <v>188</v>
      </c>
      <c r="H486" s="27" t="n">
        <v>43326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3.9" hidden="false" customHeight="true" outlineLevel="0" collapsed="false">
      <c r="A487" s="21" t="s">
        <v>48</v>
      </c>
      <c r="B487" s="22" t="n">
        <v>2017</v>
      </c>
      <c r="C487" s="21" t="s">
        <v>48</v>
      </c>
      <c r="D487" s="23" t="n">
        <v>2018</v>
      </c>
      <c r="E487" s="24" t="s">
        <v>420</v>
      </c>
      <c r="F487" s="25" t="s">
        <v>421</v>
      </c>
      <c r="G487" s="26" t="n">
        <v>203</v>
      </c>
      <c r="H487" s="27" t="n">
        <v>43344</v>
      </c>
      <c r="I487" s="42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3.9" hidden="false" customHeight="true" outlineLevel="0" collapsed="false">
      <c r="A488" s="21" t="s">
        <v>52</v>
      </c>
      <c r="B488" s="22" t="n">
        <v>2017</v>
      </c>
      <c r="C488" s="21" t="s">
        <v>52</v>
      </c>
      <c r="D488" s="23" t="n">
        <v>2018</v>
      </c>
      <c r="E488" s="24" t="s">
        <v>420</v>
      </c>
      <c r="F488" s="25" t="s">
        <v>421</v>
      </c>
      <c r="G488" s="26" t="n">
        <v>229</v>
      </c>
      <c r="H488" s="27" t="n">
        <v>43375</v>
      </c>
      <c r="I488" s="42"/>
      <c r="J488" s="39"/>
      <c r="K488" s="39"/>
      <c r="L488" s="39"/>
      <c r="M488" s="39"/>
      <c r="N488" s="39"/>
      <c r="O488" s="39"/>
      <c r="P488" s="39"/>
      <c r="Q488" s="39"/>
      <c r="R488" s="39"/>
      <c r="S488" s="39"/>
      <c r="T488" s="39"/>
      <c r="U488" s="39"/>
      <c r="V488" s="39"/>
      <c r="W488" s="39"/>
      <c r="X488" s="39"/>
      <c r="Y488" s="39"/>
      <c r="Z488" s="39"/>
      <c r="AA488" s="39"/>
      <c r="AB488" s="39"/>
      <c r="AC488" s="39"/>
      <c r="AD488" s="39"/>
      <c r="AE488" s="39"/>
      <c r="AF488" s="39"/>
      <c r="AG488" s="39"/>
      <c r="AH488" s="39"/>
      <c r="AI488" s="39"/>
      <c r="AJ488" s="39"/>
      <c r="AK488" s="39"/>
      <c r="AL488" s="39"/>
      <c r="AM488" s="39"/>
      <c r="AN488" s="39"/>
      <c r="AO488" s="39"/>
      <c r="AP488" s="39"/>
      <c r="AQ488" s="39"/>
      <c r="AR488" s="39"/>
      <c r="AS488" s="39"/>
      <c r="AT488" s="39"/>
      <c r="AU488" s="39"/>
      <c r="AV488" s="39"/>
      <c r="AW488" s="39"/>
      <c r="AX488" s="39"/>
      <c r="AY488" s="39"/>
      <c r="AZ488" s="39"/>
      <c r="BA488" s="39"/>
      <c r="BB488" s="39"/>
      <c r="BC488" s="39"/>
      <c r="BD488" s="39"/>
      <c r="BE488" s="39"/>
      <c r="BF488" s="39"/>
      <c r="BG488" s="39"/>
      <c r="BH488" s="39"/>
      <c r="BI488" s="39"/>
      <c r="BJ488" s="39"/>
      <c r="BK488" s="39"/>
      <c r="BL488" s="39"/>
    </row>
    <row r="489" customFormat="false" ht="13.9" hidden="false" customHeight="true" outlineLevel="0" collapsed="false">
      <c r="A489" s="21" t="s">
        <v>56</v>
      </c>
      <c r="B489" s="22" t="n">
        <v>2017</v>
      </c>
      <c r="C489" s="21" t="s">
        <v>56</v>
      </c>
      <c r="D489" s="23" t="n">
        <v>2018</v>
      </c>
      <c r="E489" s="24" t="s">
        <v>425</v>
      </c>
      <c r="F489" s="25" t="s">
        <v>426</v>
      </c>
      <c r="G489" s="26" t="n">
        <v>264</v>
      </c>
      <c r="H489" s="27" t="n">
        <v>43417</v>
      </c>
      <c r="I489" s="39"/>
      <c r="J489" s="39"/>
      <c r="K489" s="39"/>
      <c r="L489" s="39"/>
      <c r="M489" s="39"/>
      <c r="N489" s="39"/>
      <c r="O489" s="39"/>
      <c r="P489" s="39"/>
      <c r="Q489" s="39"/>
      <c r="R489" s="39"/>
      <c r="S489" s="39"/>
      <c r="T489" s="39"/>
      <c r="U489" s="39"/>
      <c r="V489" s="39"/>
      <c r="W489" s="39"/>
      <c r="X489" s="39"/>
      <c r="Y489" s="39"/>
      <c r="Z489" s="39"/>
      <c r="AA489" s="39"/>
      <c r="AB489" s="39"/>
      <c r="AC489" s="39"/>
      <c r="AD489" s="39"/>
      <c r="AE489" s="39"/>
      <c r="AF489" s="39"/>
      <c r="AG489" s="39"/>
      <c r="AH489" s="39"/>
      <c r="AI489" s="39"/>
      <c r="AJ489" s="39"/>
      <c r="AK489" s="39"/>
      <c r="AL489" s="39"/>
      <c r="AM489" s="39"/>
      <c r="AN489" s="39"/>
      <c r="AO489" s="39"/>
      <c r="AP489" s="39"/>
      <c r="AQ489" s="39"/>
      <c r="AR489" s="39"/>
      <c r="AS489" s="39"/>
      <c r="AT489" s="39"/>
      <c r="AU489" s="39"/>
      <c r="AV489" s="39"/>
      <c r="AW489" s="39"/>
      <c r="AX489" s="39"/>
      <c r="AY489" s="39"/>
      <c r="AZ489" s="39"/>
      <c r="BA489" s="39"/>
      <c r="BB489" s="39"/>
      <c r="BC489" s="39"/>
      <c r="BD489" s="39"/>
      <c r="BE489" s="39"/>
      <c r="BF489" s="39"/>
      <c r="BG489" s="39"/>
      <c r="BH489" s="39"/>
      <c r="BI489" s="39"/>
      <c r="BJ489" s="39"/>
      <c r="BK489" s="39"/>
      <c r="BL489" s="39"/>
    </row>
    <row r="490" customFormat="false" ht="13.9" hidden="false" customHeight="true" outlineLevel="0" collapsed="false">
      <c r="A490" s="21" t="s">
        <v>12</v>
      </c>
      <c r="B490" s="22" t="n">
        <v>2017</v>
      </c>
      <c r="C490" s="21" t="s">
        <v>12</v>
      </c>
      <c r="D490" s="23" t="n">
        <v>2018</v>
      </c>
      <c r="E490" s="24" t="s">
        <v>420</v>
      </c>
      <c r="F490" s="25" t="s">
        <v>421</v>
      </c>
      <c r="G490" s="26" t="n">
        <v>281</v>
      </c>
      <c r="H490" s="27" t="n">
        <v>43437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3.9" hidden="false" customHeight="true" outlineLevel="0" collapsed="false">
      <c r="A491" s="21" t="s">
        <v>16</v>
      </c>
      <c r="B491" s="22" t="n">
        <v>2017</v>
      </c>
      <c r="C491" s="21" t="s">
        <v>16</v>
      </c>
      <c r="D491" s="23" t="n">
        <v>2018</v>
      </c>
      <c r="E491" s="24" t="s">
        <v>417</v>
      </c>
      <c r="F491" s="25" t="s">
        <v>418</v>
      </c>
      <c r="G491" s="26" t="n">
        <v>4</v>
      </c>
      <c r="H491" s="27" t="n">
        <v>43470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3.9" hidden="false" customHeight="true" outlineLevel="0" collapsed="false">
      <c r="A492" s="21" t="s">
        <v>20</v>
      </c>
      <c r="B492" s="22" t="n">
        <v>2017</v>
      </c>
      <c r="C492" s="21" t="s">
        <v>20</v>
      </c>
      <c r="D492" s="23" t="n">
        <v>2018</v>
      </c>
      <c r="E492" s="24" t="s">
        <v>451</v>
      </c>
      <c r="F492" s="25" t="s">
        <v>452</v>
      </c>
      <c r="G492" s="26" t="n">
        <v>25</v>
      </c>
      <c r="H492" s="27" t="n">
        <v>43495</v>
      </c>
      <c r="I492" s="39"/>
      <c r="J492" s="39"/>
      <c r="K492" s="39"/>
      <c r="L492" s="39"/>
      <c r="M492" s="39"/>
      <c r="N492" s="39"/>
      <c r="O492" s="39"/>
      <c r="P492" s="39"/>
      <c r="Q492" s="39"/>
      <c r="R492" s="39"/>
      <c r="S492" s="39"/>
      <c r="T492" s="39"/>
      <c r="U492" s="39"/>
      <c r="V492" s="39"/>
      <c r="W492" s="39"/>
      <c r="X492" s="39"/>
      <c r="Y492" s="39"/>
      <c r="Z492" s="39"/>
      <c r="AA492" s="39"/>
      <c r="AB492" s="39"/>
      <c r="AC492" s="39"/>
      <c r="AD492" s="39"/>
      <c r="AE492" s="39"/>
      <c r="AF492" s="39"/>
      <c r="AG492" s="39"/>
      <c r="AH492" s="39"/>
      <c r="AI492" s="39"/>
      <c r="AJ492" s="39"/>
      <c r="AK492" s="39"/>
      <c r="AL492" s="39"/>
      <c r="AM492" s="39"/>
      <c r="AN492" s="39"/>
      <c r="AO492" s="39"/>
      <c r="AP492" s="39"/>
      <c r="AQ492" s="39"/>
      <c r="AR492" s="39"/>
      <c r="AS492" s="39"/>
      <c r="AT492" s="39"/>
      <c r="AU492" s="39"/>
      <c r="AV492" s="39"/>
      <c r="AW492" s="39"/>
      <c r="AX492" s="39"/>
      <c r="AY492" s="39"/>
      <c r="AZ492" s="39"/>
      <c r="BA492" s="39"/>
      <c r="BB492" s="39"/>
      <c r="BC492" s="39"/>
      <c r="BD492" s="39"/>
      <c r="BE492" s="39"/>
      <c r="BF492" s="39"/>
      <c r="BG492" s="39"/>
      <c r="BH492" s="39"/>
      <c r="BI492" s="39"/>
      <c r="BJ492" s="39"/>
      <c r="BK492" s="39"/>
      <c r="BL492" s="39"/>
    </row>
    <row r="493" customFormat="false" ht="13.9" hidden="false" customHeight="true" outlineLevel="0" collapsed="false">
      <c r="A493" s="28" t="s">
        <v>24</v>
      </c>
      <c r="B493" s="29" t="n">
        <v>2018</v>
      </c>
      <c r="C493" s="28" t="s">
        <v>24</v>
      </c>
      <c r="D493" s="30" t="n">
        <v>2019</v>
      </c>
      <c r="E493" s="24" t="s">
        <v>453</v>
      </c>
      <c r="F493" s="25" t="s">
        <v>454</v>
      </c>
      <c r="G493" s="26" t="n">
        <v>74</v>
      </c>
      <c r="H493" s="27" t="n">
        <v>43552</v>
      </c>
      <c r="I493" s="39"/>
      <c r="J493" s="39"/>
      <c r="K493" s="39"/>
      <c r="L493" s="39"/>
      <c r="M493" s="39"/>
      <c r="N493" s="39"/>
      <c r="O493" s="39"/>
      <c r="P493" s="39"/>
      <c r="Q493" s="39"/>
      <c r="R493" s="39"/>
      <c r="S493" s="39"/>
      <c r="T493" s="39"/>
      <c r="U493" s="39"/>
      <c r="V493" s="39"/>
      <c r="W493" s="39"/>
      <c r="X493" s="39"/>
      <c r="Y493" s="39"/>
      <c r="Z493" s="39"/>
      <c r="AA493" s="39"/>
      <c r="AB493" s="39"/>
      <c r="AC493" s="39"/>
      <c r="AD493" s="39"/>
      <c r="AE493" s="39"/>
      <c r="AF493" s="39"/>
      <c r="AG493" s="39"/>
      <c r="AH493" s="39"/>
      <c r="AI493" s="39"/>
      <c r="AJ493" s="39"/>
      <c r="AK493" s="39"/>
      <c r="AL493" s="39"/>
      <c r="AM493" s="39"/>
      <c r="AN493" s="39"/>
      <c r="AO493" s="39"/>
      <c r="AP493" s="39"/>
      <c r="AQ493" s="39"/>
      <c r="AR493" s="39"/>
      <c r="AS493" s="39"/>
      <c r="AT493" s="39"/>
      <c r="AU493" s="39"/>
      <c r="AV493" s="39"/>
      <c r="AW493" s="39"/>
      <c r="AX493" s="39"/>
      <c r="AY493" s="39"/>
      <c r="AZ493" s="39"/>
      <c r="BA493" s="39"/>
      <c r="BB493" s="39"/>
      <c r="BC493" s="39"/>
      <c r="BD493" s="39"/>
      <c r="BE493" s="39"/>
      <c r="BF493" s="39"/>
      <c r="BG493" s="39"/>
      <c r="BH493" s="39"/>
      <c r="BI493" s="39"/>
      <c r="BJ493" s="39"/>
      <c r="BK493" s="39"/>
      <c r="BL493" s="39"/>
    </row>
    <row r="494" customFormat="false" ht="13.9" hidden="false" customHeight="true" outlineLevel="0" collapsed="false">
      <c r="A494" s="21" t="s">
        <v>28</v>
      </c>
      <c r="B494" s="22" t="n">
        <v>2018</v>
      </c>
      <c r="C494" s="43" t="s">
        <v>28</v>
      </c>
      <c r="D494" s="23" t="n">
        <v>2019</v>
      </c>
      <c r="E494" s="24" t="s">
        <v>467</v>
      </c>
      <c r="F494" s="25" t="s">
        <v>468</v>
      </c>
      <c r="G494" s="26" t="n">
        <v>74</v>
      </c>
      <c r="H494" s="27" t="n">
        <v>43552</v>
      </c>
      <c r="I494" s="39"/>
      <c r="J494" s="39"/>
      <c r="K494" s="39"/>
      <c r="L494" s="39"/>
      <c r="M494" s="39"/>
      <c r="N494" s="39"/>
      <c r="O494" s="39"/>
      <c r="P494" s="39"/>
      <c r="Q494" s="39"/>
      <c r="R494" s="39"/>
      <c r="S494" s="39"/>
      <c r="T494" s="39"/>
      <c r="U494" s="39"/>
      <c r="V494" s="39"/>
      <c r="W494" s="39"/>
      <c r="X494" s="39"/>
      <c r="Y494" s="39"/>
      <c r="Z494" s="39"/>
      <c r="AA494" s="39"/>
      <c r="AB494" s="39"/>
      <c r="AC494" s="39"/>
      <c r="AD494" s="39"/>
      <c r="AE494" s="39"/>
      <c r="AF494" s="39"/>
      <c r="AG494" s="39"/>
      <c r="AH494" s="39"/>
      <c r="AI494" s="39"/>
      <c r="AJ494" s="39"/>
      <c r="AK494" s="39"/>
      <c r="AL494" s="39"/>
      <c r="AM494" s="39"/>
      <c r="AN494" s="39"/>
      <c r="AO494" s="39"/>
      <c r="AP494" s="39"/>
      <c r="AQ494" s="39"/>
      <c r="AR494" s="39"/>
      <c r="AS494" s="39"/>
      <c r="AT494" s="39"/>
      <c r="AU494" s="39"/>
      <c r="AV494" s="39"/>
      <c r="AW494" s="39"/>
      <c r="AX494" s="39"/>
      <c r="AY494" s="39"/>
      <c r="AZ494" s="39"/>
      <c r="BA494" s="39"/>
      <c r="BB494" s="39"/>
      <c r="BC494" s="39"/>
      <c r="BD494" s="39"/>
      <c r="BE494" s="39"/>
      <c r="BF494" s="39"/>
      <c r="BG494" s="39"/>
      <c r="BH494" s="39"/>
      <c r="BI494" s="39"/>
      <c r="BJ494" s="39"/>
      <c r="BK494" s="39"/>
      <c r="BL494" s="39"/>
    </row>
    <row r="495" customFormat="false" ht="13.9" hidden="false" customHeight="true" outlineLevel="0" collapsed="false">
      <c r="A495" s="21" t="s">
        <v>32</v>
      </c>
      <c r="B495" s="22" t="n">
        <v>2018</v>
      </c>
      <c r="C495" s="21" t="s">
        <v>32</v>
      </c>
      <c r="D495" s="23" t="n">
        <v>2019</v>
      </c>
      <c r="E495" s="24" t="s">
        <v>467</v>
      </c>
      <c r="F495" s="25" t="s">
        <v>468</v>
      </c>
      <c r="G495" s="26" t="n">
        <v>102</v>
      </c>
      <c r="H495" s="27" t="n">
        <v>43588</v>
      </c>
      <c r="I495" s="39"/>
      <c r="J495" s="39"/>
      <c r="K495" s="39"/>
      <c r="L495" s="39"/>
      <c r="M495" s="39"/>
      <c r="N495" s="39"/>
      <c r="O495" s="39"/>
      <c r="P495" s="39"/>
      <c r="Q495" s="39"/>
      <c r="R495" s="39"/>
      <c r="S495" s="39"/>
      <c r="T495" s="39"/>
      <c r="U495" s="39"/>
      <c r="V495" s="39"/>
      <c r="W495" s="39"/>
      <c r="X495" s="39"/>
      <c r="Y495" s="39"/>
      <c r="Z495" s="39"/>
      <c r="AA495" s="39"/>
      <c r="AB495" s="39"/>
      <c r="AC495" s="39"/>
      <c r="AD495" s="39"/>
      <c r="AE495" s="39"/>
      <c r="AF495" s="39"/>
      <c r="AG495" s="39"/>
      <c r="AH495" s="39"/>
      <c r="AI495" s="39"/>
      <c r="AJ495" s="39"/>
      <c r="AK495" s="39"/>
      <c r="AL495" s="39"/>
      <c r="AM495" s="39"/>
      <c r="AN495" s="39"/>
      <c r="AO495" s="39"/>
      <c r="AP495" s="39"/>
      <c r="AQ495" s="39"/>
      <c r="AR495" s="39"/>
      <c r="AS495" s="39"/>
      <c r="AT495" s="39"/>
      <c r="AU495" s="39"/>
      <c r="AV495" s="39"/>
      <c r="AW495" s="39"/>
      <c r="AX495" s="39"/>
      <c r="AY495" s="39"/>
      <c r="AZ495" s="39"/>
      <c r="BA495" s="39"/>
      <c r="BB495" s="39"/>
      <c r="BC495" s="39"/>
      <c r="BD495" s="39"/>
      <c r="BE495" s="39"/>
      <c r="BF495" s="39"/>
      <c r="BG495" s="39"/>
      <c r="BH495" s="39"/>
      <c r="BI495" s="39"/>
      <c r="BJ495" s="39"/>
      <c r="BK495" s="39"/>
      <c r="BL495" s="39"/>
    </row>
    <row r="496" customFormat="false" ht="13.9" hidden="false" customHeight="true" outlineLevel="0" collapsed="false">
      <c r="A496" s="21" t="s">
        <v>36</v>
      </c>
      <c r="B496" s="22" t="n">
        <v>2018</v>
      </c>
      <c r="C496" s="21" t="s">
        <v>36</v>
      </c>
      <c r="D496" s="23" t="n">
        <v>2019</v>
      </c>
      <c r="E496" s="24" t="s">
        <v>466</v>
      </c>
      <c r="F496" s="25" t="s">
        <v>483</v>
      </c>
      <c r="G496" s="26" t="n">
        <v>124</v>
      </c>
      <c r="H496" s="27" t="n">
        <v>43614</v>
      </c>
      <c r="I496" s="39"/>
      <c r="J496" s="39"/>
      <c r="K496" s="39"/>
      <c r="L496" s="39"/>
      <c r="M496" s="39"/>
      <c r="N496" s="39"/>
      <c r="O496" s="39"/>
      <c r="P496" s="39"/>
      <c r="Q496" s="39"/>
      <c r="R496" s="39"/>
      <c r="S496" s="39"/>
      <c r="T496" s="39"/>
      <c r="U496" s="39"/>
      <c r="V496" s="39"/>
      <c r="W496" s="39"/>
      <c r="X496" s="39"/>
      <c r="Y496" s="39"/>
      <c r="Z496" s="39"/>
      <c r="AA496" s="39"/>
      <c r="AB496" s="39"/>
      <c r="AC496" s="39"/>
      <c r="AD496" s="39"/>
      <c r="AE496" s="39"/>
      <c r="AF496" s="39"/>
      <c r="AG496" s="39"/>
      <c r="AH496" s="39"/>
      <c r="AI496" s="39"/>
      <c r="AJ496" s="39"/>
      <c r="AK496" s="39"/>
      <c r="AL496" s="39"/>
      <c r="AM496" s="39"/>
      <c r="AN496" s="39"/>
      <c r="AO496" s="39"/>
      <c r="AP496" s="39"/>
      <c r="AQ496" s="39"/>
      <c r="AR496" s="39"/>
      <c r="AS496" s="39"/>
      <c r="AT496" s="39"/>
      <c r="AU496" s="39"/>
      <c r="AV496" s="39"/>
      <c r="AW496" s="39"/>
      <c r="AX496" s="39"/>
      <c r="AY496" s="39"/>
      <c r="AZ496" s="39"/>
      <c r="BA496" s="39"/>
      <c r="BB496" s="39"/>
      <c r="BC496" s="39"/>
      <c r="BD496" s="39"/>
      <c r="BE496" s="39"/>
      <c r="BF496" s="39"/>
      <c r="BG496" s="39"/>
      <c r="BH496" s="39"/>
      <c r="BI496" s="39"/>
      <c r="BJ496" s="39"/>
      <c r="BK496" s="39"/>
      <c r="BL496" s="39"/>
    </row>
    <row r="497" customFormat="false" ht="13.9" hidden="false" customHeight="true" outlineLevel="0" collapsed="false">
      <c r="A497" s="21" t="s">
        <v>484</v>
      </c>
      <c r="B497" s="22" t="n">
        <v>2018</v>
      </c>
      <c r="C497" s="21" t="s">
        <v>40</v>
      </c>
      <c r="D497" s="23" t="n">
        <v>2019</v>
      </c>
      <c r="E497" s="24" t="s">
        <v>453</v>
      </c>
      <c r="F497" s="25" t="s">
        <v>454</v>
      </c>
      <c r="G497" s="26" t="n">
        <v>149</v>
      </c>
      <c r="H497" s="27" t="n">
        <v>43643</v>
      </c>
      <c r="I497" s="39"/>
      <c r="J497" s="39"/>
      <c r="K497" s="39"/>
      <c r="L497" s="39"/>
      <c r="M497" s="39"/>
      <c r="N497" s="39"/>
      <c r="O497" s="39"/>
      <c r="P497" s="39"/>
      <c r="Q497" s="39"/>
      <c r="R497" s="39"/>
      <c r="S497" s="39"/>
      <c r="T497" s="39"/>
      <c r="U497" s="39"/>
      <c r="V497" s="39"/>
      <c r="W497" s="39"/>
      <c r="X497" s="39"/>
      <c r="Y497" s="39"/>
      <c r="Z497" s="39"/>
      <c r="AA497" s="39"/>
      <c r="AB497" s="39"/>
      <c r="AC497" s="39"/>
      <c r="AD497" s="39"/>
      <c r="AE497" s="39"/>
      <c r="AF497" s="39"/>
      <c r="AG497" s="39"/>
      <c r="AH497" s="39"/>
      <c r="AI497" s="39"/>
      <c r="AJ497" s="39"/>
      <c r="AK497" s="39"/>
      <c r="AL497" s="39"/>
      <c r="AM497" s="39"/>
      <c r="AN497" s="39"/>
      <c r="AO497" s="39"/>
      <c r="AP497" s="39"/>
      <c r="AQ497" s="39"/>
      <c r="AR497" s="39"/>
      <c r="AS497" s="39"/>
      <c r="AT497" s="39"/>
      <c r="AU497" s="39"/>
      <c r="AV497" s="39"/>
      <c r="AW497" s="39"/>
      <c r="AX497" s="39"/>
      <c r="AY497" s="39"/>
      <c r="AZ497" s="39"/>
      <c r="BA497" s="39"/>
      <c r="BB497" s="39"/>
      <c r="BC497" s="39"/>
      <c r="BD497" s="39"/>
      <c r="BE497" s="39"/>
      <c r="BF497" s="39"/>
      <c r="BG497" s="39"/>
      <c r="BH497" s="39"/>
      <c r="BI497" s="39"/>
      <c r="BJ497" s="39"/>
      <c r="BK497" s="39"/>
      <c r="BL497" s="39"/>
    </row>
    <row r="498" customFormat="false" ht="13.9" hidden="false" customHeight="true" outlineLevel="0" collapsed="false">
      <c r="A498" s="21" t="s">
        <v>44</v>
      </c>
      <c r="B498" s="22" t="n">
        <v>2018</v>
      </c>
      <c r="C498" s="21" t="s">
        <v>44</v>
      </c>
      <c r="D498" s="23" t="n">
        <v>2019</v>
      </c>
      <c r="E498" s="24" t="s">
        <v>470</v>
      </c>
      <c r="F498" s="25" t="s">
        <v>471</v>
      </c>
      <c r="G498" s="26" t="n">
        <v>177</v>
      </c>
      <c r="H498" s="27" t="n">
        <v>43676</v>
      </c>
      <c r="I498" s="42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customFormat="false" ht="13.9" hidden="false" customHeight="true" outlineLevel="0" collapsed="false">
      <c r="A499" s="21" t="s">
        <v>48</v>
      </c>
      <c r="B499" s="22" t="n">
        <v>2018</v>
      </c>
      <c r="C499" s="21" t="s">
        <v>48</v>
      </c>
      <c r="D499" s="23" t="n">
        <v>2019</v>
      </c>
      <c r="E499" s="24" t="s">
        <v>459</v>
      </c>
      <c r="F499" s="25" t="s">
        <v>460</v>
      </c>
      <c r="G499" s="26" t="n">
        <v>197</v>
      </c>
      <c r="H499" s="27" t="n">
        <v>43700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customFormat="false" ht="15.75" hidden="false" customHeight="true" outlineLevel="0" collapsed="false">
      <c r="A500" s="21" t="s">
        <v>52</v>
      </c>
      <c r="B500" s="22" t="n">
        <v>2018</v>
      </c>
      <c r="C500" s="21" t="s">
        <v>52</v>
      </c>
      <c r="D500" s="23" t="n">
        <v>2019</v>
      </c>
      <c r="E500" s="24" t="s">
        <v>456</v>
      </c>
      <c r="F500" s="25" t="s">
        <v>472</v>
      </c>
      <c r="G500" s="26" t="n">
        <v>227</v>
      </c>
      <c r="H500" s="27" t="n">
        <v>43735</v>
      </c>
      <c r="I500" s="39"/>
      <c r="J500" s="39"/>
      <c r="K500" s="39"/>
      <c r="L500" s="39"/>
      <c r="M500" s="39"/>
      <c r="N500" s="39"/>
      <c r="O500" s="39"/>
      <c r="P500" s="39"/>
      <c r="Q500" s="39"/>
      <c r="R500" s="39"/>
      <c r="S500" s="39"/>
      <c r="T500" s="39"/>
      <c r="U500" s="39"/>
      <c r="V500" s="39"/>
      <c r="W500" s="39"/>
      <c r="X500" s="39"/>
      <c r="Y500" s="39"/>
      <c r="Z500" s="39"/>
      <c r="AA500" s="39"/>
      <c r="AB500" s="39"/>
      <c r="AC500" s="39"/>
      <c r="AD500" s="39"/>
      <c r="AE500" s="39"/>
      <c r="AF500" s="39"/>
      <c r="AG500" s="39"/>
      <c r="AH500" s="39"/>
      <c r="AI500" s="39"/>
      <c r="AJ500" s="39"/>
      <c r="AK500" s="39"/>
      <c r="AL500" s="39"/>
      <c r="AM500" s="39"/>
      <c r="AN500" s="39"/>
      <c r="AO500" s="39"/>
      <c r="AP500" s="39"/>
      <c r="AQ500" s="39"/>
      <c r="AR500" s="39"/>
      <c r="AS500" s="39"/>
      <c r="AT500" s="39"/>
      <c r="AU500" s="39"/>
      <c r="AV500" s="39"/>
      <c r="AW500" s="39"/>
      <c r="AX500" s="39"/>
      <c r="AY500" s="39"/>
      <c r="AZ500" s="39"/>
      <c r="BA500" s="39"/>
      <c r="BB500" s="39"/>
      <c r="BC500" s="39"/>
      <c r="BD500" s="39"/>
      <c r="BE500" s="39"/>
      <c r="BF500" s="39"/>
      <c r="BG500" s="39"/>
      <c r="BH500" s="39"/>
      <c r="BI500" s="39"/>
      <c r="BJ500" s="39"/>
      <c r="BK500" s="39"/>
      <c r="BL500" s="39"/>
    </row>
    <row r="501" customFormat="false" ht="15.75" hidden="false" customHeight="true" outlineLevel="0" collapsed="false">
      <c r="A501" s="21" t="s">
        <v>443</v>
      </c>
      <c r="B501" s="22" t="n">
        <v>2018</v>
      </c>
      <c r="C501" s="44" t="s">
        <v>56</v>
      </c>
      <c r="D501" s="23" t="n">
        <v>2019</v>
      </c>
      <c r="E501" s="24" t="s">
        <v>461</v>
      </c>
      <c r="F501" s="25" t="s">
        <v>462</v>
      </c>
      <c r="G501" s="26" t="n">
        <v>255</v>
      </c>
      <c r="H501" s="27" t="n">
        <v>43768</v>
      </c>
      <c r="I501" s="39"/>
      <c r="J501" s="39"/>
      <c r="K501" s="39"/>
      <c r="L501" s="39"/>
      <c r="M501" s="39"/>
      <c r="N501" s="39"/>
      <c r="O501" s="39"/>
      <c r="P501" s="39"/>
      <c r="Q501" s="39"/>
      <c r="R501" s="39"/>
      <c r="S501" s="39"/>
      <c r="T501" s="39"/>
      <c r="U501" s="39"/>
      <c r="V501" s="39"/>
      <c r="W501" s="39"/>
      <c r="X501" s="39"/>
      <c r="Y501" s="39"/>
      <c r="Z501" s="39"/>
      <c r="AA501" s="39"/>
      <c r="AB501" s="39"/>
      <c r="AC501" s="39"/>
      <c r="AD501" s="39"/>
      <c r="AE501" s="39"/>
      <c r="AF501" s="39"/>
      <c r="AG501" s="39"/>
      <c r="AH501" s="39"/>
      <c r="AI501" s="39"/>
      <c r="AJ501" s="39"/>
      <c r="AK501" s="39"/>
      <c r="AL501" s="39"/>
      <c r="AM501" s="39"/>
      <c r="AN501" s="39"/>
      <c r="AO501" s="39"/>
      <c r="AP501" s="39"/>
      <c r="AQ501" s="39"/>
      <c r="AR501" s="39"/>
      <c r="AS501" s="39"/>
      <c r="AT501" s="39"/>
      <c r="AU501" s="39"/>
      <c r="AV501" s="39"/>
      <c r="AW501" s="39"/>
      <c r="AX501" s="39"/>
      <c r="AY501" s="39"/>
      <c r="AZ501" s="39"/>
      <c r="BA501" s="39"/>
      <c r="BB501" s="39"/>
      <c r="BC501" s="39"/>
      <c r="BD501" s="39"/>
      <c r="BE501" s="39"/>
      <c r="BF501" s="39"/>
      <c r="BG501" s="39"/>
      <c r="BH501" s="39"/>
      <c r="BI501" s="39"/>
      <c r="BJ501" s="39"/>
      <c r="BK501" s="39"/>
      <c r="BL501" s="39"/>
    </row>
    <row r="502" customFormat="false" ht="15.75" hidden="false" customHeight="true" outlineLevel="0" collapsed="false">
      <c r="A502" s="21" t="s">
        <v>12</v>
      </c>
      <c r="B502" s="22" t="n">
        <v>2018</v>
      </c>
      <c r="C502" s="21" t="s">
        <v>12</v>
      </c>
      <c r="D502" s="23" t="n">
        <v>2019</v>
      </c>
      <c r="E502" s="24" t="s">
        <v>485</v>
      </c>
      <c r="F502" s="25" t="s">
        <v>485</v>
      </c>
      <c r="G502" s="26" t="n">
        <v>280</v>
      </c>
      <c r="H502" s="27" t="n">
        <v>43798</v>
      </c>
      <c r="I502" s="39"/>
      <c r="J502" s="39"/>
      <c r="K502" s="39"/>
      <c r="L502" s="39"/>
      <c r="M502" s="39"/>
      <c r="N502" s="39"/>
      <c r="O502" s="39"/>
      <c r="P502" s="39"/>
      <c r="Q502" s="39"/>
      <c r="R502" s="39"/>
      <c r="S502" s="39"/>
      <c r="T502" s="39"/>
      <c r="U502" s="39"/>
      <c r="V502" s="39"/>
      <c r="W502" s="39"/>
      <c r="X502" s="39"/>
      <c r="Y502" s="39"/>
      <c r="Z502" s="39"/>
      <c r="AA502" s="39"/>
      <c r="AB502" s="39"/>
      <c r="AC502" s="39"/>
      <c r="AD502" s="39"/>
      <c r="AE502" s="39"/>
      <c r="AF502" s="39"/>
      <c r="AG502" s="39"/>
      <c r="AH502" s="39"/>
      <c r="AI502" s="39"/>
      <c r="AJ502" s="39"/>
      <c r="AK502" s="39"/>
      <c r="AL502" s="39"/>
      <c r="AM502" s="39"/>
      <c r="AN502" s="39"/>
      <c r="AO502" s="39"/>
      <c r="AP502" s="39"/>
      <c r="AQ502" s="39"/>
      <c r="AR502" s="39"/>
      <c r="AS502" s="39"/>
      <c r="AT502" s="39"/>
      <c r="AU502" s="39"/>
      <c r="AV502" s="39"/>
      <c r="AW502" s="39"/>
      <c r="AX502" s="39"/>
      <c r="AY502" s="39"/>
      <c r="AZ502" s="39"/>
      <c r="BA502" s="39"/>
      <c r="BB502" s="39"/>
      <c r="BC502" s="39"/>
      <c r="BD502" s="39"/>
      <c r="BE502" s="39"/>
      <c r="BF502" s="39"/>
      <c r="BG502" s="39"/>
      <c r="BH502" s="39"/>
      <c r="BI502" s="39"/>
      <c r="BJ502" s="39"/>
      <c r="BK502" s="39"/>
      <c r="BL502" s="39"/>
    </row>
    <row r="503" customFormat="false" ht="15.75" hidden="false" customHeight="true" outlineLevel="0" collapsed="false">
      <c r="A503" s="21" t="s">
        <v>16</v>
      </c>
      <c r="B503" s="22" t="n">
        <v>2018</v>
      </c>
      <c r="C503" s="21" t="s">
        <v>16</v>
      </c>
      <c r="D503" s="23" t="n">
        <v>2019</v>
      </c>
      <c r="E503" s="24" t="s">
        <v>461</v>
      </c>
      <c r="F503" s="25" t="s">
        <v>462</v>
      </c>
      <c r="G503" s="26" t="n">
        <v>7</v>
      </c>
      <c r="H503" s="27" t="n">
        <v>43840</v>
      </c>
      <c r="I503" s="39"/>
      <c r="J503" s="39"/>
      <c r="K503" s="39"/>
      <c r="L503" s="39"/>
      <c r="M503" s="39"/>
      <c r="N503" s="39"/>
      <c r="O503" s="39"/>
      <c r="P503" s="39"/>
      <c r="Q503" s="39"/>
      <c r="R503" s="39"/>
      <c r="S503" s="39"/>
      <c r="T503" s="39"/>
      <c r="U503" s="39"/>
      <c r="V503" s="39"/>
      <c r="W503" s="39"/>
      <c r="X503" s="39"/>
      <c r="Y503" s="39"/>
      <c r="Z503" s="39"/>
      <c r="AA503" s="39"/>
      <c r="AB503" s="39"/>
      <c r="AC503" s="39"/>
      <c r="AD503" s="39"/>
      <c r="AE503" s="39"/>
      <c r="AF503" s="39"/>
      <c r="AG503" s="39"/>
      <c r="AH503" s="39"/>
      <c r="AI503" s="39"/>
      <c r="AJ503" s="39"/>
      <c r="AK503" s="39"/>
      <c r="AL503" s="39"/>
      <c r="AM503" s="39"/>
      <c r="AN503" s="39"/>
      <c r="AO503" s="39"/>
      <c r="AP503" s="39"/>
      <c r="AQ503" s="39"/>
      <c r="AR503" s="39"/>
      <c r="AS503" s="39"/>
      <c r="AT503" s="39"/>
      <c r="AU503" s="39"/>
      <c r="AV503" s="39"/>
      <c r="AW503" s="39"/>
      <c r="AX503" s="39"/>
      <c r="AY503" s="39"/>
      <c r="AZ503" s="39"/>
      <c r="BA503" s="39"/>
      <c r="BB503" s="39"/>
      <c r="BC503" s="39"/>
      <c r="BD503" s="39"/>
      <c r="BE503" s="39"/>
      <c r="BF503" s="39"/>
      <c r="BG503" s="39"/>
      <c r="BH503" s="39"/>
      <c r="BI503" s="39"/>
      <c r="BJ503" s="39"/>
      <c r="BK503" s="39"/>
      <c r="BL503" s="39"/>
    </row>
    <row r="504" customFormat="false" ht="15.75" hidden="false" customHeight="true" outlineLevel="0" collapsed="false">
      <c r="A504" s="21" t="s">
        <v>20</v>
      </c>
      <c r="B504" s="22" t="n">
        <v>2018</v>
      </c>
      <c r="C504" s="21" t="s">
        <v>20</v>
      </c>
      <c r="D504" s="23" t="n">
        <v>2019</v>
      </c>
      <c r="E504" s="24" t="s">
        <v>455</v>
      </c>
      <c r="F504" s="25" t="s">
        <v>456</v>
      </c>
      <c r="G504" s="26" t="n">
        <v>24</v>
      </c>
      <c r="H504" s="27" t="n">
        <v>43860</v>
      </c>
      <c r="I504" s="39"/>
      <c r="J504" s="39"/>
      <c r="K504" s="39"/>
      <c r="L504" s="39"/>
      <c r="M504" s="39"/>
      <c r="N504" s="39"/>
      <c r="O504" s="39"/>
      <c r="P504" s="39"/>
      <c r="Q504" s="39"/>
      <c r="R504" s="39"/>
      <c r="S504" s="39"/>
      <c r="T504" s="39"/>
      <c r="U504" s="39"/>
      <c r="V504" s="39"/>
      <c r="W504" s="39"/>
      <c r="X504" s="39"/>
      <c r="Y504" s="39"/>
      <c r="Z504" s="39"/>
      <c r="AA504" s="39"/>
      <c r="AB504" s="39"/>
      <c r="AC504" s="39"/>
      <c r="AD504" s="39"/>
      <c r="AE504" s="39"/>
      <c r="AF504" s="39"/>
      <c r="AG504" s="39"/>
      <c r="AH504" s="39"/>
      <c r="AI504" s="39"/>
      <c r="AJ504" s="39"/>
      <c r="AK504" s="39"/>
      <c r="AL504" s="39"/>
      <c r="AM504" s="39"/>
      <c r="AN504" s="39"/>
      <c r="AO504" s="39"/>
      <c r="AP504" s="39"/>
      <c r="AQ504" s="39"/>
      <c r="AR504" s="39"/>
      <c r="AS504" s="39"/>
      <c r="AT504" s="39"/>
      <c r="AU504" s="39"/>
      <c r="AV504" s="39"/>
      <c r="AW504" s="39"/>
      <c r="AX504" s="39"/>
      <c r="AY504" s="39"/>
      <c r="AZ504" s="39"/>
      <c r="BA504" s="39"/>
      <c r="BB504" s="39"/>
      <c r="BC504" s="39"/>
      <c r="BD504" s="39"/>
      <c r="BE504" s="39"/>
      <c r="BF504" s="39"/>
      <c r="BG504" s="39"/>
      <c r="BH504" s="39"/>
      <c r="BI504" s="39"/>
      <c r="BJ504" s="39"/>
      <c r="BK504" s="39"/>
      <c r="BL504" s="39"/>
    </row>
    <row r="505" customFormat="false" ht="15.75" hidden="false" customHeight="true" outlineLevel="0" collapsed="false">
      <c r="A505" s="28" t="s">
        <v>486</v>
      </c>
      <c r="B505" s="29" t="n">
        <v>2019</v>
      </c>
      <c r="C505" s="28" t="s">
        <v>24</v>
      </c>
      <c r="D505" s="30" t="n">
        <v>2020</v>
      </c>
      <c r="E505" s="24" t="s">
        <v>470</v>
      </c>
      <c r="F505" s="25" t="s">
        <v>471</v>
      </c>
      <c r="G505" s="24" t="s">
        <v>487</v>
      </c>
      <c r="H505" s="27" t="n">
        <v>43895</v>
      </c>
      <c r="I505" s="39"/>
      <c r="J505" s="39"/>
      <c r="K505" s="39"/>
      <c r="L505" s="39"/>
      <c r="M505" s="39"/>
      <c r="N505" s="39"/>
      <c r="O505" s="39"/>
      <c r="P505" s="39"/>
      <c r="Q505" s="39"/>
      <c r="R505" s="39"/>
      <c r="S505" s="39"/>
      <c r="T505" s="39"/>
      <c r="U505" s="39"/>
      <c r="V505" s="39"/>
      <c r="W505" s="39"/>
      <c r="X505" s="39"/>
      <c r="Y505" s="39"/>
      <c r="Z505" s="39"/>
      <c r="AA505" s="39"/>
      <c r="AB505" s="39"/>
      <c r="AC505" s="39"/>
      <c r="AD505" s="39"/>
      <c r="AE505" s="39"/>
      <c r="AF505" s="39"/>
      <c r="AG505" s="39"/>
      <c r="AH505" s="39"/>
      <c r="AI505" s="39"/>
      <c r="AJ505" s="39"/>
      <c r="AK505" s="39"/>
      <c r="AL505" s="39"/>
      <c r="AM505" s="39"/>
      <c r="AN505" s="39"/>
      <c r="AO505" s="39"/>
      <c r="AP505" s="39"/>
      <c r="AQ505" s="39"/>
      <c r="AR505" s="39"/>
      <c r="AS505" s="39"/>
      <c r="AT505" s="39"/>
      <c r="AU505" s="39"/>
      <c r="AV505" s="39"/>
      <c r="AW505" s="39"/>
      <c r="AX505" s="39"/>
      <c r="AY505" s="39"/>
      <c r="AZ505" s="39"/>
      <c r="BA505" s="39"/>
      <c r="BB505" s="39"/>
      <c r="BC505" s="39"/>
      <c r="BD505" s="39"/>
      <c r="BE505" s="39"/>
      <c r="BF505" s="39"/>
      <c r="BG505" s="39"/>
      <c r="BH505" s="39"/>
      <c r="BI505" s="39"/>
      <c r="BJ505" s="39"/>
      <c r="BK505" s="39"/>
      <c r="BL505" s="39"/>
    </row>
    <row r="506" customFormat="false" ht="15.75" hidden="false" customHeight="true" outlineLevel="0" collapsed="false">
      <c r="A506" s="21" t="s">
        <v>28</v>
      </c>
      <c r="B506" s="22" t="n">
        <v>2019</v>
      </c>
      <c r="C506" s="21" t="s">
        <v>28</v>
      </c>
      <c r="D506" s="23" t="n">
        <v>2020</v>
      </c>
      <c r="E506" s="24" t="s">
        <v>459</v>
      </c>
      <c r="F506" s="25" t="s">
        <v>460</v>
      </c>
      <c r="G506" s="26" t="n">
        <v>124</v>
      </c>
      <c r="H506" s="27" t="n">
        <v>43966</v>
      </c>
      <c r="I506" s="39"/>
      <c r="J506" s="39"/>
      <c r="K506" s="39"/>
      <c r="L506" s="39"/>
      <c r="M506" s="39"/>
      <c r="N506" s="39"/>
      <c r="O506" s="39"/>
      <c r="P506" s="39"/>
      <c r="Q506" s="39"/>
      <c r="R506" s="39"/>
      <c r="S506" s="39"/>
      <c r="T506" s="39"/>
      <c r="U506" s="39"/>
      <c r="V506" s="39"/>
      <c r="W506" s="39"/>
      <c r="X506" s="39"/>
      <c r="Y506" s="39"/>
      <c r="Z506" s="39"/>
      <c r="AA506" s="39"/>
      <c r="AB506" s="39"/>
      <c r="AC506" s="39"/>
      <c r="AD506" s="39"/>
      <c r="AE506" s="39"/>
      <c r="AF506" s="39"/>
      <c r="AG506" s="39"/>
      <c r="AH506" s="39"/>
      <c r="AI506" s="39"/>
      <c r="AJ506" s="39"/>
      <c r="AK506" s="39"/>
      <c r="AL506" s="39"/>
      <c r="AM506" s="39"/>
      <c r="AN506" s="39"/>
      <c r="AO506" s="39"/>
      <c r="AP506" s="39"/>
      <c r="AQ506" s="39"/>
      <c r="AR506" s="39"/>
      <c r="AS506" s="39"/>
      <c r="AT506" s="39"/>
      <c r="AU506" s="39"/>
      <c r="AV506" s="39"/>
      <c r="AW506" s="39"/>
      <c r="AX506" s="39"/>
      <c r="AY506" s="39"/>
      <c r="AZ506" s="39"/>
      <c r="BA506" s="39"/>
      <c r="BB506" s="39"/>
      <c r="BC506" s="39"/>
      <c r="BD506" s="39"/>
      <c r="BE506" s="39"/>
      <c r="BF506" s="39"/>
      <c r="BG506" s="39"/>
      <c r="BH506" s="39"/>
      <c r="BI506" s="39"/>
      <c r="BJ506" s="39"/>
      <c r="BK506" s="39"/>
      <c r="BL506" s="39"/>
    </row>
    <row r="507" customFormat="false" ht="13.9" hidden="false" customHeight="true" outlineLevel="0" collapsed="false">
      <c r="A507" s="21" t="s">
        <v>32</v>
      </c>
      <c r="B507" s="22" t="n">
        <v>2019</v>
      </c>
      <c r="C507" s="21" t="s">
        <v>32</v>
      </c>
      <c r="D507" s="23" t="n">
        <v>2020</v>
      </c>
      <c r="E507" s="24" t="s">
        <v>461</v>
      </c>
      <c r="F507" s="25" t="s">
        <v>462</v>
      </c>
      <c r="G507" s="26" t="n">
        <v>109</v>
      </c>
      <c r="H507" s="27" t="n">
        <v>43949</v>
      </c>
      <c r="I507" s="39"/>
      <c r="J507" s="39"/>
      <c r="K507" s="39"/>
      <c r="L507" s="39"/>
      <c r="M507" s="39"/>
      <c r="N507" s="39"/>
      <c r="O507" s="39"/>
      <c r="P507" s="39"/>
      <c r="Q507" s="39"/>
      <c r="R507" s="39"/>
      <c r="S507" s="39"/>
      <c r="T507" s="39"/>
      <c r="U507" s="39"/>
      <c r="V507" s="39"/>
      <c r="W507" s="39"/>
      <c r="X507" s="39"/>
      <c r="Y507" s="39"/>
      <c r="Z507" s="39"/>
      <c r="AA507" s="39"/>
      <c r="AB507" s="39"/>
      <c r="AC507" s="39"/>
      <c r="AD507" s="39"/>
      <c r="AE507" s="39"/>
      <c r="AF507" s="39"/>
      <c r="AG507" s="39"/>
      <c r="AH507" s="39"/>
      <c r="AI507" s="39"/>
      <c r="AJ507" s="39"/>
      <c r="AK507" s="39"/>
      <c r="AL507" s="39"/>
      <c r="AM507" s="39"/>
      <c r="AN507" s="39"/>
      <c r="AO507" s="39"/>
      <c r="AP507" s="39"/>
      <c r="AQ507" s="39"/>
      <c r="AR507" s="39"/>
      <c r="AS507" s="39"/>
      <c r="AT507" s="39"/>
      <c r="AU507" s="39"/>
      <c r="AV507" s="39"/>
      <c r="AW507" s="39"/>
      <c r="AX507" s="39"/>
      <c r="AY507" s="39"/>
      <c r="AZ507" s="39"/>
      <c r="BA507" s="39"/>
      <c r="BB507" s="39"/>
      <c r="BC507" s="39"/>
      <c r="BD507" s="39"/>
      <c r="BE507" s="39"/>
      <c r="BF507" s="39"/>
      <c r="BG507" s="39"/>
      <c r="BH507" s="39"/>
      <c r="BI507" s="39"/>
      <c r="BJ507" s="39"/>
      <c r="BK507" s="39"/>
      <c r="BL507" s="39"/>
    </row>
    <row r="508" customFormat="false" ht="13.9" hidden="false" customHeight="true" outlineLevel="0" collapsed="false">
      <c r="A508" s="21" t="s">
        <v>36</v>
      </c>
      <c r="B508" s="22" t="n">
        <v>2019</v>
      </c>
      <c r="C508" s="21" t="s">
        <v>36</v>
      </c>
      <c r="D508" s="23" t="n">
        <v>2020</v>
      </c>
      <c r="E508" s="24" t="s">
        <v>457</v>
      </c>
      <c r="F508" s="25" t="s">
        <v>458</v>
      </c>
      <c r="G508" s="26" t="n">
        <v>136</v>
      </c>
      <c r="H508" s="27" t="n">
        <v>43979</v>
      </c>
      <c r="I508" s="39"/>
      <c r="J508" s="39"/>
      <c r="K508" s="39"/>
      <c r="L508" s="39"/>
      <c r="M508" s="39"/>
      <c r="N508" s="39"/>
      <c r="O508" s="39"/>
      <c r="P508" s="39"/>
      <c r="Q508" s="39"/>
      <c r="R508" s="39"/>
      <c r="S508" s="39"/>
      <c r="T508" s="39"/>
      <c r="U508" s="39"/>
      <c r="V508" s="39"/>
      <c r="W508" s="39"/>
      <c r="X508" s="39"/>
      <c r="Y508" s="39"/>
      <c r="Z508" s="39"/>
      <c r="AA508" s="39"/>
      <c r="AB508" s="39"/>
      <c r="AC508" s="39"/>
      <c r="AD508" s="39"/>
      <c r="AE508" s="39"/>
      <c r="AF508" s="39"/>
      <c r="AG508" s="39"/>
      <c r="AH508" s="39"/>
      <c r="AI508" s="39"/>
      <c r="AJ508" s="39"/>
      <c r="AK508" s="39"/>
      <c r="AL508" s="39"/>
      <c r="AM508" s="39"/>
      <c r="AN508" s="39"/>
      <c r="AO508" s="39"/>
      <c r="AP508" s="39"/>
      <c r="AQ508" s="39"/>
      <c r="AR508" s="39"/>
      <c r="AS508" s="39"/>
      <c r="AT508" s="39"/>
      <c r="AU508" s="39"/>
      <c r="AV508" s="39"/>
      <c r="AW508" s="39"/>
      <c r="AX508" s="39"/>
      <c r="AY508" s="39"/>
      <c r="AZ508" s="39"/>
      <c r="BA508" s="39"/>
      <c r="BB508" s="39"/>
      <c r="BC508" s="39"/>
      <c r="BD508" s="39"/>
      <c r="BE508" s="39"/>
      <c r="BF508" s="39"/>
      <c r="BG508" s="39"/>
      <c r="BH508" s="39"/>
      <c r="BI508" s="39"/>
      <c r="BJ508" s="39"/>
      <c r="BK508" s="39"/>
      <c r="BL508" s="39"/>
    </row>
    <row r="509" customFormat="false" ht="13.9" hidden="false" customHeight="true" outlineLevel="0" collapsed="false">
      <c r="A509" s="21" t="s">
        <v>484</v>
      </c>
      <c r="B509" s="22" t="n">
        <v>2019</v>
      </c>
      <c r="C509" s="21" t="s">
        <v>40</v>
      </c>
      <c r="D509" s="23" t="n">
        <v>2020</v>
      </c>
      <c r="E509" s="24" t="s">
        <v>475</v>
      </c>
      <c r="F509" s="25" t="s">
        <v>476</v>
      </c>
      <c r="G509" s="26" t="n">
        <v>157</v>
      </c>
      <c r="H509" s="27" t="n">
        <v>44005</v>
      </c>
      <c r="I509" s="39"/>
      <c r="J509" s="39"/>
      <c r="K509" s="39"/>
      <c r="L509" s="39"/>
      <c r="M509" s="39"/>
      <c r="N509" s="39"/>
      <c r="O509" s="39"/>
      <c r="P509" s="39"/>
      <c r="Q509" s="39"/>
      <c r="R509" s="39"/>
      <c r="S509" s="39"/>
      <c r="T509" s="39"/>
      <c r="U509" s="39"/>
      <c r="V509" s="39"/>
      <c r="W509" s="39"/>
      <c r="X509" s="39"/>
      <c r="Y509" s="39"/>
      <c r="Z509" s="39"/>
      <c r="AA509" s="39"/>
      <c r="AB509" s="39"/>
      <c r="AC509" s="39"/>
      <c r="AD509" s="39"/>
      <c r="AE509" s="39"/>
      <c r="AF509" s="39"/>
      <c r="AG509" s="39"/>
      <c r="AH509" s="39"/>
      <c r="AI509" s="39"/>
      <c r="AJ509" s="39"/>
      <c r="AK509" s="39"/>
      <c r="AL509" s="39"/>
      <c r="AM509" s="39"/>
      <c r="AN509" s="39"/>
      <c r="AO509" s="39"/>
      <c r="AP509" s="39"/>
      <c r="AQ509" s="39"/>
      <c r="AR509" s="39"/>
      <c r="AS509" s="39"/>
      <c r="AT509" s="39"/>
      <c r="AU509" s="39"/>
      <c r="AV509" s="39"/>
      <c r="AW509" s="39"/>
      <c r="AX509" s="39"/>
      <c r="AY509" s="39"/>
      <c r="AZ509" s="39"/>
      <c r="BA509" s="39"/>
      <c r="BB509" s="39"/>
      <c r="BC509" s="39"/>
      <c r="BD509" s="39"/>
      <c r="BE509" s="39"/>
      <c r="BF509" s="39"/>
      <c r="BG509" s="39"/>
      <c r="BH509" s="39"/>
      <c r="BI509" s="39"/>
      <c r="BJ509" s="39"/>
      <c r="BK509" s="39"/>
      <c r="BL509" s="39"/>
    </row>
    <row r="510" customFormat="false" ht="13.9" hidden="false" customHeight="true" outlineLevel="0" collapsed="false">
      <c r="A510" s="21" t="s">
        <v>44</v>
      </c>
      <c r="B510" s="22" t="n">
        <v>2019</v>
      </c>
      <c r="C510" s="21" t="s">
        <v>44</v>
      </c>
      <c r="D510" s="23" t="n">
        <v>2020</v>
      </c>
      <c r="E510" s="24" t="s">
        <v>476</v>
      </c>
      <c r="F510" s="25" t="s">
        <v>479</v>
      </c>
      <c r="G510" s="26" t="n">
        <v>186</v>
      </c>
      <c r="H510" s="27" t="n">
        <v>44037</v>
      </c>
      <c r="I510" s="42"/>
      <c r="J510" s="39"/>
      <c r="K510" s="39"/>
      <c r="L510" s="39"/>
      <c r="M510" s="39"/>
      <c r="N510" s="39"/>
      <c r="O510" s="39"/>
      <c r="P510" s="39"/>
      <c r="Q510" s="39"/>
      <c r="R510" s="39"/>
      <c r="S510" s="39"/>
      <c r="T510" s="39"/>
      <c r="U510" s="39"/>
      <c r="V510" s="39"/>
      <c r="W510" s="39"/>
      <c r="X510" s="39"/>
      <c r="Y510" s="39"/>
      <c r="Z510" s="39"/>
      <c r="AA510" s="39"/>
      <c r="AB510" s="39"/>
      <c r="AC510" s="39"/>
      <c r="AD510" s="39"/>
      <c r="AE510" s="39"/>
      <c r="AF510" s="39"/>
      <c r="AG510" s="39"/>
      <c r="AH510" s="39"/>
      <c r="AI510" s="39"/>
      <c r="AJ510" s="39"/>
      <c r="AK510" s="39"/>
      <c r="AL510" s="39"/>
      <c r="AM510" s="39"/>
      <c r="AN510" s="39"/>
      <c r="AO510" s="39"/>
      <c r="AP510" s="39"/>
      <c r="AQ510" s="39"/>
      <c r="AR510" s="39"/>
      <c r="AS510" s="39"/>
      <c r="AT510" s="39"/>
      <c r="AU510" s="39"/>
      <c r="AV510" s="39"/>
      <c r="AW510" s="39"/>
      <c r="AX510" s="39"/>
      <c r="AY510" s="39"/>
      <c r="AZ510" s="39"/>
      <c r="BA510" s="39"/>
      <c r="BB510" s="39"/>
      <c r="BC510" s="39"/>
      <c r="BD510" s="39"/>
      <c r="BE510" s="39"/>
      <c r="BF510" s="39"/>
      <c r="BG510" s="39"/>
      <c r="BH510" s="39"/>
      <c r="BI510" s="39"/>
      <c r="BJ510" s="39"/>
      <c r="BK510" s="39"/>
      <c r="BL510" s="39"/>
    </row>
    <row r="511" customFormat="false" ht="13.9" hidden="false" customHeight="true" outlineLevel="0" collapsed="false">
      <c r="A511" s="21" t="s">
        <v>48</v>
      </c>
      <c r="B511" s="22" t="n">
        <v>2019</v>
      </c>
      <c r="C511" s="21" t="s">
        <v>48</v>
      </c>
      <c r="D511" s="23" t="n">
        <v>2020</v>
      </c>
      <c r="E511" s="24" t="s">
        <v>475</v>
      </c>
      <c r="F511" s="25" t="s">
        <v>476</v>
      </c>
      <c r="G511" s="26" t="n">
        <v>208</v>
      </c>
      <c r="H511" s="27" t="n">
        <v>44064</v>
      </c>
      <c r="I511" s="42"/>
      <c r="J511" s="39"/>
      <c r="K511" s="39"/>
      <c r="L511" s="39"/>
      <c r="M511" s="39"/>
      <c r="N511" s="39"/>
      <c r="O511" s="39"/>
      <c r="P511" s="39"/>
      <c r="Q511" s="39"/>
      <c r="R511" s="39"/>
      <c r="S511" s="39"/>
      <c r="T511" s="39"/>
      <c r="U511" s="39"/>
      <c r="V511" s="39"/>
      <c r="W511" s="39"/>
      <c r="X511" s="39"/>
      <c r="Y511" s="39"/>
      <c r="Z511" s="39"/>
      <c r="AA511" s="39"/>
      <c r="AB511" s="39"/>
      <c r="AC511" s="39"/>
      <c r="AD511" s="39"/>
      <c r="AE511" s="39"/>
      <c r="AF511" s="39"/>
      <c r="AG511" s="39"/>
      <c r="AH511" s="39"/>
      <c r="AI511" s="39"/>
      <c r="AJ511" s="39"/>
      <c r="AK511" s="39"/>
      <c r="AL511" s="39"/>
      <c r="AM511" s="39"/>
      <c r="AN511" s="39"/>
      <c r="AO511" s="39"/>
      <c r="AP511" s="39"/>
      <c r="AQ511" s="39"/>
      <c r="AR511" s="39"/>
      <c r="AS511" s="39"/>
      <c r="AT511" s="39"/>
      <c r="AU511" s="39"/>
      <c r="AV511" s="39"/>
      <c r="AW511" s="39"/>
      <c r="AX511" s="39"/>
      <c r="AY511" s="39"/>
      <c r="AZ511" s="39"/>
      <c r="BA511" s="39"/>
      <c r="BB511" s="39"/>
      <c r="BC511" s="39"/>
      <c r="BD511" s="39"/>
      <c r="BE511" s="39"/>
      <c r="BF511" s="39"/>
      <c r="BG511" s="39"/>
      <c r="BH511" s="39"/>
      <c r="BI511" s="39"/>
      <c r="BJ511" s="39"/>
      <c r="BK511" s="39"/>
      <c r="BL511" s="39"/>
    </row>
    <row r="512" customFormat="false" ht="13.9" hidden="false" customHeight="true" outlineLevel="0" collapsed="false">
      <c r="A512" s="21" t="s">
        <v>52</v>
      </c>
      <c r="B512" s="22" t="n">
        <v>2019</v>
      </c>
      <c r="C512" s="21" t="s">
        <v>52</v>
      </c>
      <c r="D512" s="23" t="n">
        <v>2020</v>
      </c>
      <c r="E512" s="24" t="s">
        <v>473</v>
      </c>
      <c r="F512" s="25" t="s">
        <v>474</v>
      </c>
      <c r="G512" s="26" t="n">
        <v>236</v>
      </c>
      <c r="H512" s="27" t="n">
        <v>44097</v>
      </c>
      <c r="I512" s="42"/>
      <c r="J512" s="39"/>
      <c r="K512" s="39"/>
      <c r="L512" s="39"/>
      <c r="M512" s="39"/>
      <c r="N512" s="39"/>
      <c r="O512" s="39"/>
      <c r="P512" s="39"/>
      <c r="Q512" s="39"/>
      <c r="R512" s="39"/>
      <c r="S512" s="39"/>
      <c r="T512" s="39"/>
      <c r="U512" s="39"/>
      <c r="V512" s="39"/>
      <c r="W512" s="39"/>
      <c r="X512" s="39"/>
      <c r="Y512" s="39"/>
      <c r="Z512" s="39"/>
      <c r="AA512" s="39"/>
      <c r="AB512" s="39"/>
      <c r="AC512" s="39"/>
      <c r="AD512" s="39"/>
      <c r="AE512" s="39"/>
      <c r="AF512" s="39"/>
      <c r="AG512" s="39"/>
      <c r="AH512" s="39"/>
      <c r="AI512" s="39"/>
      <c r="AJ512" s="39"/>
      <c r="AK512" s="39"/>
      <c r="AL512" s="39"/>
      <c r="AM512" s="39"/>
      <c r="AN512" s="39"/>
      <c r="AO512" s="39"/>
      <c r="AP512" s="39"/>
      <c r="AQ512" s="39"/>
      <c r="AR512" s="39"/>
      <c r="AS512" s="39"/>
      <c r="AT512" s="39"/>
      <c r="AU512" s="39"/>
      <c r="AV512" s="39"/>
      <c r="AW512" s="39"/>
      <c r="AX512" s="39"/>
      <c r="AY512" s="39"/>
      <c r="AZ512" s="39"/>
      <c r="BA512" s="39"/>
      <c r="BB512" s="39"/>
      <c r="BC512" s="39"/>
      <c r="BD512" s="39"/>
      <c r="BE512" s="39"/>
      <c r="BF512" s="39"/>
      <c r="BG512" s="39"/>
      <c r="BH512" s="39"/>
      <c r="BI512" s="39"/>
      <c r="BJ512" s="39"/>
      <c r="BK512" s="39"/>
      <c r="BL512" s="39"/>
    </row>
    <row r="513" customFormat="false" ht="13.9" hidden="false" customHeight="true" outlineLevel="0" collapsed="false">
      <c r="A513" s="21" t="s">
        <v>443</v>
      </c>
      <c r="B513" s="22" t="n">
        <v>2019</v>
      </c>
      <c r="C513" s="44" t="s">
        <v>56</v>
      </c>
      <c r="D513" s="23" t="n">
        <v>2020</v>
      </c>
      <c r="E513" s="24" t="s">
        <v>488</v>
      </c>
      <c r="F513" s="25" t="s">
        <v>489</v>
      </c>
      <c r="G513" s="26" t="n">
        <v>264</v>
      </c>
      <c r="H513" s="27" t="n">
        <v>44128</v>
      </c>
      <c r="I513" s="42"/>
      <c r="J513" s="39"/>
      <c r="K513" s="39"/>
      <c r="L513" s="39"/>
      <c r="M513" s="39"/>
      <c r="N513" s="39"/>
      <c r="O513" s="39"/>
      <c r="P513" s="39"/>
      <c r="Q513" s="39"/>
      <c r="R513" s="39"/>
      <c r="S513" s="39"/>
      <c r="T513" s="39"/>
      <c r="U513" s="39"/>
      <c r="V513" s="39"/>
      <c r="W513" s="39"/>
      <c r="X513" s="39"/>
      <c r="Y513" s="39"/>
      <c r="Z513" s="39"/>
      <c r="AA513" s="39"/>
      <c r="AB513" s="39"/>
      <c r="AC513" s="39"/>
      <c r="AD513" s="39"/>
      <c r="AE513" s="39"/>
      <c r="AF513" s="39"/>
      <c r="AG513" s="39"/>
      <c r="AH513" s="39"/>
      <c r="AI513" s="39"/>
      <c r="AJ513" s="39"/>
      <c r="AK513" s="39"/>
      <c r="AL513" s="39"/>
      <c r="AM513" s="39"/>
      <c r="AN513" s="39"/>
      <c r="AO513" s="39"/>
      <c r="AP513" s="39"/>
      <c r="AQ513" s="39"/>
      <c r="AR513" s="39"/>
      <c r="AS513" s="39"/>
      <c r="AT513" s="39"/>
      <c r="AU513" s="39"/>
      <c r="AV513" s="39"/>
      <c r="AW513" s="39"/>
      <c r="AX513" s="39"/>
      <c r="AY513" s="39"/>
      <c r="AZ513" s="39"/>
      <c r="BA513" s="39"/>
      <c r="BB513" s="39"/>
      <c r="BC513" s="39"/>
      <c r="BD513" s="39"/>
      <c r="BE513" s="39"/>
      <c r="BF513" s="39"/>
      <c r="BG513" s="39"/>
      <c r="BH513" s="39"/>
      <c r="BI513" s="39"/>
      <c r="BJ513" s="39"/>
      <c r="BK513" s="39"/>
      <c r="BL513" s="39"/>
    </row>
    <row r="514" customFormat="false" ht="13.9" hidden="false" customHeight="true" outlineLevel="0" collapsed="false">
      <c r="A514" s="21" t="s">
        <v>12</v>
      </c>
      <c r="B514" s="22" t="n">
        <v>2019</v>
      </c>
      <c r="C514" s="44" t="s">
        <v>12</v>
      </c>
      <c r="D514" s="23" t="n">
        <v>2020</v>
      </c>
      <c r="E514" s="24" t="s">
        <v>475</v>
      </c>
      <c r="F514" s="25" t="s">
        <v>476</v>
      </c>
      <c r="G514" s="26" t="n">
        <v>291</v>
      </c>
      <c r="H514" s="27" t="n">
        <v>44158</v>
      </c>
      <c r="I514" s="42"/>
      <c r="J514" s="39"/>
      <c r="K514" s="39"/>
      <c r="L514" s="39"/>
      <c r="M514" s="39"/>
      <c r="N514" s="39"/>
      <c r="O514" s="39"/>
      <c r="P514" s="39"/>
      <c r="Q514" s="39"/>
      <c r="R514" s="39"/>
      <c r="S514" s="39"/>
      <c r="T514" s="39"/>
      <c r="U514" s="39"/>
      <c r="V514" s="39"/>
      <c r="W514" s="39"/>
      <c r="X514" s="39"/>
      <c r="Y514" s="39"/>
      <c r="Z514" s="39"/>
      <c r="AA514" s="39"/>
      <c r="AB514" s="39"/>
      <c r="AC514" s="39"/>
      <c r="AD514" s="39"/>
      <c r="AE514" s="39"/>
      <c r="AF514" s="39"/>
      <c r="AG514" s="39"/>
      <c r="AH514" s="39"/>
      <c r="AI514" s="39"/>
      <c r="AJ514" s="39"/>
      <c r="AK514" s="39"/>
      <c r="AL514" s="39"/>
      <c r="AM514" s="39"/>
      <c r="AN514" s="39"/>
      <c r="AO514" s="39"/>
      <c r="AP514" s="39"/>
      <c r="AQ514" s="39"/>
      <c r="AR514" s="39"/>
      <c r="AS514" s="39"/>
      <c r="AT514" s="39"/>
      <c r="AU514" s="39"/>
      <c r="AV514" s="39"/>
      <c r="AW514" s="39"/>
      <c r="AX514" s="39"/>
      <c r="AY514" s="39"/>
      <c r="AZ514" s="39"/>
      <c r="BA514" s="39"/>
      <c r="BB514" s="39"/>
      <c r="BC514" s="39"/>
      <c r="BD514" s="39"/>
      <c r="BE514" s="39"/>
      <c r="BF514" s="39"/>
      <c r="BG514" s="39"/>
      <c r="BH514" s="39"/>
      <c r="BI514" s="39"/>
      <c r="BJ514" s="39"/>
      <c r="BK514" s="39"/>
      <c r="BL514" s="39"/>
    </row>
    <row r="515" s="45" customFormat="true" ht="13.9" hidden="false" customHeight="true" outlineLevel="0" collapsed="false">
      <c r="A515" s="21" t="s">
        <v>16</v>
      </c>
      <c r="B515" s="22" t="n">
        <v>2019</v>
      </c>
      <c r="C515" s="44" t="s">
        <v>16</v>
      </c>
      <c r="D515" s="23" t="n">
        <v>2020</v>
      </c>
      <c r="E515" s="24" t="s">
        <v>476</v>
      </c>
      <c r="F515" s="25" t="s">
        <v>479</v>
      </c>
      <c r="G515" s="26" t="n">
        <v>319</v>
      </c>
      <c r="H515" s="27" t="n">
        <v>44189</v>
      </c>
      <c r="I515" s="42"/>
      <c r="J515" s="39"/>
      <c r="K515" s="39"/>
      <c r="L515" s="39"/>
      <c r="M515" s="39"/>
      <c r="N515" s="39"/>
      <c r="O515" s="39"/>
      <c r="P515" s="39"/>
      <c r="Q515" s="39"/>
      <c r="R515" s="39"/>
      <c r="S515" s="39"/>
      <c r="T515" s="39"/>
      <c r="U515" s="39"/>
      <c r="V515" s="39"/>
      <c r="W515" s="39"/>
      <c r="X515" s="39"/>
      <c r="Y515" s="39"/>
      <c r="Z515" s="39"/>
      <c r="AA515" s="39"/>
      <c r="AB515" s="39"/>
      <c r="AC515" s="39"/>
      <c r="AD515" s="39"/>
      <c r="AE515" s="39"/>
      <c r="AF515" s="39"/>
      <c r="AG515" s="39"/>
      <c r="AH515" s="39"/>
      <c r="AI515" s="39"/>
      <c r="AJ515" s="39"/>
      <c r="AK515" s="39"/>
      <c r="AL515" s="39"/>
      <c r="AM515" s="39"/>
      <c r="AN515" s="39"/>
      <c r="AO515" s="39"/>
      <c r="AP515" s="39"/>
      <c r="AQ515" s="39"/>
      <c r="AR515" s="39"/>
      <c r="AS515" s="39"/>
      <c r="AT515" s="39"/>
      <c r="AU515" s="39"/>
      <c r="AV515" s="39"/>
      <c r="AW515" s="39"/>
      <c r="AX515" s="39"/>
      <c r="AY515" s="39"/>
      <c r="AZ515" s="39"/>
      <c r="BA515" s="39"/>
      <c r="BB515" s="39"/>
      <c r="BC515" s="39"/>
      <c r="BD515" s="39"/>
      <c r="BE515" s="39"/>
      <c r="BF515" s="39"/>
      <c r="BG515" s="39"/>
      <c r="BH515" s="39"/>
      <c r="BI515" s="39"/>
      <c r="BJ515" s="39"/>
      <c r="BK515" s="39"/>
      <c r="BL515" s="39"/>
    </row>
    <row r="516" s="45" customFormat="true" ht="15.75" hidden="false" customHeight="true" outlineLevel="0" collapsed="false">
      <c r="A516" s="21" t="s">
        <v>20</v>
      </c>
      <c r="B516" s="22" t="n">
        <v>2019</v>
      </c>
      <c r="C516" s="21" t="s">
        <v>20</v>
      </c>
      <c r="D516" s="23" t="n">
        <v>2020</v>
      </c>
      <c r="E516" s="24" t="s">
        <v>477</v>
      </c>
      <c r="F516" s="25" t="s">
        <v>478</v>
      </c>
      <c r="G516" s="26" t="n">
        <v>19</v>
      </c>
      <c r="H516" s="27" t="n">
        <v>44221</v>
      </c>
      <c r="I516" s="39"/>
      <c r="J516" s="39"/>
      <c r="K516" s="39"/>
      <c r="L516" s="39"/>
      <c r="M516" s="39"/>
      <c r="N516" s="39"/>
      <c r="O516" s="39"/>
      <c r="P516" s="39"/>
      <c r="Q516" s="39"/>
      <c r="R516" s="39"/>
      <c r="S516" s="39"/>
      <c r="T516" s="39"/>
      <c r="U516" s="39"/>
      <c r="V516" s="39"/>
      <c r="W516" s="39"/>
      <c r="X516" s="39"/>
      <c r="Y516" s="39"/>
      <c r="Z516" s="39"/>
      <c r="AA516" s="39"/>
      <c r="AB516" s="39"/>
      <c r="AC516" s="39"/>
      <c r="AD516" s="39"/>
      <c r="AE516" s="39"/>
      <c r="AF516" s="39"/>
      <c r="AG516" s="39"/>
      <c r="AH516" s="39"/>
      <c r="AI516" s="39"/>
      <c r="AJ516" s="39"/>
      <c r="AK516" s="39"/>
      <c r="AL516" s="39"/>
      <c r="AM516" s="39"/>
      <c r="AN516" s="39"/>
      <c r="AO516" s="39"/>
      <c r="AP516" s="39"/>
      <c r="AQ516" s="39"/>
      <c r="AR516" s="39"/>
      <c r="AS516" s="39"/>
      <c r="AT516" s="39"/>
      <c r="AU516" s="39"/>
      <c r="AV516" s="39"/>
      <c r="AW516" s="39"/>
      <c r="AX516" s="39"/>
      <c r="AY516" s="39"/>
      <c r="AZ516" s="39"/>
      <c r="BA516" s="39"/>
      <c r="BB516" s="39"/>
      <c r="BC516" s="39"/>
      <c r="BD516" s="39"/>
      <c r="BE516" s="39"/>
      <c r="BF516" s="39"/>
      <c r="BG516" s="39"/>
      <c r="BH516" s="39"/>
      <c r="BI516" s="39"/>
      <c r="BJ516" s="39"/>
      <c r="BK516" s="39"/>
      <c r="BL516" s="39"/>
    </row>
    <row r="517" s="45" customFormat="true" ht="15.75" hidden="false" customHeight="true" outlineLevel="0" collapsed="false">
      <c r="A517" s="28" t="s">
        <v>24</v>
      </c>
      <c r="B517" s="29" t="n">
        <v>2020</v>
      </c>
      <c r="C517" s="28" t="s">
        <v>24</v>
      </c>
      <c r="D517" s="30" t="n">
        <v>2021</v>
      </c>
      <c r="E517" s="24" t="s">
        <v>459</v>
      </c>
      <c r="F517" s="25" t="s">
        <v>460</v>
      </c>
      <c r="G517" s="26" t="n">
        <v>51</v>
      </c>
      <c r="H517" s="27" t="n">
        <v>44256</v>
      </c>
      <c r="I517" s="39"/>
      <c r="J517" s="39"/>
      <c r="K517" s="39"/>
      <c r="L517" s="39"/>
      <c r="M517" s="39"/>
      <c r="N517" s="39"/>
      <c r="O517" s="39"/>
      <c r="P517" s="39"/>
      <c r="Q517" s="39"/>
      <c r="R517" s="39"/>
      <c r="S517" s="39"/>
      <c r="T517" s="39"/>
      <c r="U517" s="39"/>
      <c r="V517" s="39"/>
      <c r="W517" s="39"/>
      <c r="X517" s="39"/>
      <c r="Y517" s="39"/>
      <c r="Z517" s="39"/>
      <c r="AA517" s="39"/>
      <c r="AB517" s="39"/>
      <c r="AC517" s="39"/>
      <c r="AD517" s="39"/>
      <c r="AE517" s="39"/>
      <c r="AF517" s="39"/>
      <c r="AG517" s="39"/>
      <c r="AH517" s="39"/>
      <c r="AI517" s="39"/>
      <c r="AJ517" s="39"/>
      <c r="AK517" s="39"/>
      <c r="AL517" s="39"/>
      <c r="AM517" s="39"/>
      <c r="AN517" s="39"/>
      <c r="AO517" s="39"/>
      <c r="AP517" s="39"/>
      <c r="AQ517" s="39"/>
      <c r="AR517" s="39"/>
      <c r="AS517" s="39"/>
      <c r="AT517" s="39"/>
      <c r="AU517" s="39"/>
      <c r="AV517" s="39"/>
      <c r="AW517" s="39"/>
      <c r="AX517" s="39"/>
      <c r="AY517" s="39"/>
      <c r="AZ517" s="39"/>
      <c r="BA517" s="39"/>
      <c r="BB517" s="39"/>
      <c r="BC517" s="39"/>
      <c r="BD517" s="39"/>
      <c r="BE517" s="39"/>
      <c r="BF517" s="39"/>
      <c r="BG517" s="39"/>
      <c r="BH517" s="39"/>
      <c r="BI517" s="39"/>
      <c r="BJ517" s="39"/>
      <c r="BK517" s="39"/>
      <c r="BL517" s="39"/>
    </row>
    <row r="518" s="45" customFormat="true" ht="15.75" hidden="false" customHeight="true" outlineLevel="0" collapsed="false">
      <c r="A518" s="21" t="s">
        <v>28</v>
      </c>
      <c r="B518" s="22" t="n">
        <v>2020</v>
      </c>
      <c r="C518" s="21" t="s">
        <v>28</v>
      </c>
      <c r="D518" s="23" t="n">
        <v>2021</v>
      </c>
      <c r="E518" s="24" t="s">
        <v>470</v>
      </c>
      <c r="F518" s="25" t="s">
        <v>471</v>
      </c>
      <c r="G518" s="26" t="n">
        <v>72</v>
      </c>
      <c r="H518" s="27" t="n">
        <v>44279</v>
      </c>
      <c r="I518" s="39"/>
      <c r="J518" s="39"/>
      <c r="K518" s="39"/>
      <c r="L518" s="39"/>
      <c r="M518" s="39"/>
      <c r="N518" s="39"/>
      <c r="O518" s="39"/>
      <c r="P518" s="39"/>
      <c r="Q518" s="39"/>
      <c r="R518" s="39"/>
      <c r="S518" s="39"/>
      <c r="T518" s="39"/>
      <c r="U518" s="39"/>
      <c r="V518" s="39"/>
      <c r="W518" s="39"/>
      <c r="X518" s="39"/>
      <c r="Y518" s="39"/>
      <c r="Z518" s="39"/>
      <c r="AA518" s="39"/>
      <c r="AB518" s="39"/>
      <c r="AC518" s="39"/>
      <c r="AD518" s="39"/>
      <c r="AE518" s="39"/>
      <c r="AF518" s="39"/>
      <c r="AG518" s="39"/>
      <c r="AH518" s="39"/>
      <c r="AI518" s="39"/>
      <c r="AJ518" s="39"/>
      <c r="AK518" s="39"/>
      <c r="AL518" s="39"/>
      <c r="AM518" s="39"/>
      <c r="AN518" s="39"/>
      <c r="AO518" s="39"/>
      <c r="AP518" s="39"/>
      <c r="AQ518" s="39"/>
      <c r="AR518" s="39"/>
      <c r="AS518" s="39"/>
      <c r="AT518" s="39"/>
      <c r="AU518" s="39"/>
      <c r="AV518" s="39"/>
      <c r="AW518" s="39"/>
      <c r="AX518" s="39"/>
      <c r="AY518" s="39"/>
      <c r="AZ518" s="39"/>
      <c r="BA518" s="39"/>
      <c r="BB518" s="39"/>
      <c r="BC518" s="39"/>
      <c r="BD518" s="39"/>
      <c r="BE518" s="39"/>
      <c r="BF518" s="39"/>
      <c r="BG518" s="39"/>
      <c r="BH518" s="39"/>
      <c r="BI518" s="39"/>
      <c r="BJ518" s="39"/>
      <c r="BK518" s="39"/>
      <c r="BL518" s="39"/>
    </row>
    <row r="519" s="45" customFormat="true" ht="15.75" hidden="false" customHeight="true" outlineLevel="0" collapsed="false">
      <c r="A519" s="21" t="s">
        <v>32</v>
      </c>
      <c r="B519" s="22" t="n">
        <v>2020</v>
      </c>
      <c r="C519" s="21" t="s">
        <v>32</v>
      </c>
      <c r="D519" s="23" t="n">
        <v>2021</v>
      </c>
      <c r="E519" s="24" t="s">
        <v>453</v>
      </c>
      <c r="F519" s="25" t="s">
        <v>454</v>
      </c>
      <c r="G519" s="26" t="n">
        <v>97</v>
      </c>
      <c r="H519" s="27" t="n">
        <v>44309</v>
      </c>
      <c r="I519" s="39"/>
      <c r="J519" s="39"/>
      <c r="K519" s="39"/>
      <c r="L519" s="39"/>
      <c r="M519" s="39"/>
      <c r="N519" s="39"/>
      <c r="O519" s="39"/>
      <c r="P519" s="39"/>
      <c r="Q519" s="39"/>
      <c r="R519" s="39"/>
      <c r="S519" s="39"/>
      <c r="T519" s="39"/>
      <c r="U519" s="39"/>
      <c r="V519" s="39"/>
      <c r="W519" s="39"/>
      <c r="X519" s="39"/>
      <c r="Y519" s="39"/>
      <c r="Z519" s="39"/>
      <c r="AA519" s="39"/>
      <c r="AB519" s="39"/>
      <c r="AC519" s="39"/>
      <c r="AD519" s="39"/>
      <c r="AE519" s="39"/>
      <c r="AF519" s="39"/>
      <c r="AG519" s="39"/>
      <c r="AH519" s="39"/>
      <c r="AI519" s="39"/>
      <c r="AJ519" s="39"/>
      <c r="AK519" s="39"/>
      <c r="AL519" s="39"/>
      <c r="AM519" s="39"/>
      <c r="AN519" s="39"/>
      <c r="AO519" s="39"/>
      <c r="AP519" s="39"/>
      <c r="AQ519" s="39"/>
      <c r="AR519" s="39"/>
      <c r="AS519" s="39"/>
      <c r="AT519" s="39"/>
      <c r="AU519" s="39"/>
      <c r="AV519" s="39"/>
      <c r="AW519" s="39"/>
      <c r="AX519" s="39"/>
      <c r="AY519" s="39"/>
      <c r="AZ519" s="39"/>
      <c r="BA519" s="39"/>
      <c r="BB519" s="39"/>
      <c r="BC519" s="39"/>
      <c r="BD519" s="39"/>
      <c r="BE519" s="39"/>
      <c r="BF519" s="39"/>
      <c r="BG519" s="39"/>
      <c r="BH519" s="39"/>
      <c r="BI519" s="39"/>
      <c r="BJ519" s="39"/>
      <c r="BK519" s="39"/>
      <c r="BL519" s="39"/>
    </row>
    <row r="520" s="45" customFormat="true" ht="15.75" hidden="false" customHeight="true" outlineLevel="0" collapsed="false">
      <c r="A520" s="21" t="s">
        <v>36</v>
      </c>
      <c r="B520" s="22" t="n">
        <v>2020</v>
      </c>
      <c r="C520" s="21" t="s">
        <v>36</v>
      </c>
      <c r="D520" s="23" t="n">
        <v>2021</v>
      </c>
      <c r="E520" s="24" t="s">
        <v>416</v>
      </c>
      <c r="F520" s="25" t="s">
        <v>466</v>
      </c>
      <c r="G520" s="26" t="n">
        <v>127</v>
      </c>
      <c r="H520" s="27" t="n">
        <v>44345</v>
      </c>
      <c r="I520" s="39"/>
      <c r="J520" s="39"/>
      <c r="K520" s="39"/>
      <c r="L520" s="39"/>
      <c r="M520" s="39"/>
      <c r="N520" s="39"/>
      <c r="O520" s="39"/>
      <c r="P520" s="39"/>
      <c r="Q520" s="39"/>
      <c r="R520" s="39"/>
      <c r="S520" s="39"/>
      <c r="T520" s="39"/>
      <c r="U520" s="39"/>
      <c r="V520" s="39"/>
      <c r="W520" s="39"/>
      <c r="X520" s="39"/>
      <c r="Y520" s="39"/>
      <c r="Z520" s="39"/>
      <c r="AA520" s="39"/>
      <c r="AB520" s="39"/>
      <c r="AC520" s="39"/>
      <c r="AD520" s="39"/>
      <c r="AE520" s="39"/>
      <c r="AF520" s="39"/>
      <c r="AG520" s="39"/>
      <c r="AH520" s="39"/>
      <c r="AI520" s="39"/>
      <c r="AJ520" s="39"/>
      <c r="AK520" s="39"/>
      <c r="AL520" s="39"/>
      <c r="AM520" s="39"/>
      <c r="AN520" s="39"/>
      <c r="AO520" s="39"/>
      <c r="AP520" s="39"/>
      <c r="AQ520" s="39"/>
      <c r="AR520" s="39"/>
      <c r="AS520" s="39"/>
      <c r="AT520" s="39"/>
      <c r="AU520" s="39"/>
      <c r="AV520" s="39"/>
      <c r="AW520" s="39"/>
      <c r="AX520" s="39"/>
      <c r="AY520" s="39"/>
      <c r="AZ520" s="39"/>
      <c r="BA520" s="39"/>
      <c r="BB520" s="39"/>
      <c r="BC520" s="39"/>
      <c r="BD520" s="39"/>
      <c r="BE520" s="39"/>
      <c r="BF520" s="39"/>
      <c r="BG520" s="39"/>
      <c r="BH520" s="39"/>
      <c r="BI520" s="39"/>
      <c r="BJ520" s="39"/>
      <c r="BK520" s="39"/>
      <c r="BL520" s="39"/>
    </row>
    <row r="521" customFormat="false" ht="15.75" hidden="false" customHeight="true" outlineLevel="0" collapsed="false">
      <c r="A521" s="21" t="s">
        <v>40</v>
      </c>
      <c r="B521" s="22" t="n">
        <v>2020</v>
      </c>
      <c r="C521" s="21" t="s">
        <v>40</v>
      </c>
      <c r="D521" s="23" t="n">
        <v>2021</v>
      </c>
      <c r="E521" s="24" t="s">
        <v>425</v>
      </c>
      <c r="F521" s="25" t="s">
        <v>426</v>
      </c>
      <c r="G521" s="26" t="n">
        <v>150</v>
      </c>
      <c r="H521" s="27" t="n">
        <v>44372</v>
      </c>
      <c r="I521" s="39"/>
      <c r="J521" s="39"/>
      <c r="K521" s="39"/>
      <c r="L521" s="39"/>
      <c r="M521" s="39"/>
      <c r="N521" s="39"/>
      <c r="O521" s="39"/>
      <c r="P521" s="39"/>
      <c r="Q521" s="39"/>
      <c r="R521" s="39"/>
      <c r="S521" s="39"/>
      <c r="T521" s="39"/>
      <c r="U521" s="39"/>
      <c r="V521" s="39"/>
      <c r="W521" s="39"/>
      <c r="X521" s="39"/>
      <c r="Y521" s="39"/>
      <c r="Z521" s="39"/>
      <c r="AA521" s="39"/>
      <c r="AB521" s="39"/>
      <c r="AC521" s="39"/>
      <c r="AD521" s="39"/>
      <c r="AE521" s="39"/>
      <c r="AF521" s="39"/>
      <c r="AG521" s="39"/>
      <c r="AH521" s="39"/>
      <c r="AI521" s="39"/>
      <c r="AJ521" s="39"/>
      <c r="AK521" s="39"/>
      <c r="AL521" s="39"/>
      <c r="AM521" s="39"/>
      <c r="AN521" s="39"/>
      <c r="AO521" s="39"/>
      <c r="AP521" s="39"/>
      <c r="AQ521" s="39"/>
      <c r="AR521" s="39"/>
      <c r="AS521" s="39"/>
      <c r="AT521" s="39"/>
      <c r="AU521" s="39"/>
      <c r="AV521" s="39"/>
      <c r="AW521" s="39"/>
      <c r="AX521" s="39"/>
      <c r="AY521" s="39"/>
      <c r="AZ521" s="39"/>
      <c r="BA521" s="39"/>
      <c r="BB521" s="39"/>
      <c r="BC521" s="39"/>
      <c r="BD521" s="39"/>
      <c r="BE521" s="39"/>
      <c r="BF521" s="39"/>
      <c r="BG521" s="39"/>
      <c r="BH521" s="39"/>
      <c r="BI521" s="39"/>
      <c r="BJ521" s="39"/>
      <c r="BK521" s="39"/>
      <c r="BL521" s="39"/>
    </row>
    <row r="522" customFormat="false" ht="13.9" hidden="false" customHeight="true" outlineLevel="0" collapsed="false">
      <c r="A522" s="22" t="s">
        <v>44</v>
      </c>
      <c r="B522" s="23" t="n">
        <v>2020</v>
      </c>
      <c r="C522" s="22" t="s">
        <v>44</v>
      </c>
      <c r="D522" s="22" t="n">
        <v>2021</v>
      </c>
      <c r="E522" s="25" t="s">
        <v>417</v>
      </c>
      <c r="F522" s="24" t="s">
        <v>418</v>
      </c>
      <c r="G522" s="46" t="n">
        <v>175</v>
      </c>
      <c r="H522" s="47" t="n">
        <v>44400</v>
      </c>
      <c r="I522" s="39"/>
      <c r="J522" s="39"/>
      <c r="K522" s="39"/>
      <c r="L522" s="39"/>
      <c r="M522" s="39"/>
      <c r="N522" s="39"/>
      <c r="O522" s="39"/>
      <c r="P522" s="39"/>
      <c r="Q522" s="39"/>
      <c r="R522" s="39"/>
      <c r="S522" s="39"/>
      <c r="T522" s="39"/>
      <c r="U522" s="39"/>
      <c r="V522" s="39"/>
      <c r="W522" s="39"/>
      <c r="X522" s="39"/>
      <c r="Y522" s="39"/>
      <c r="Z522" s="39"/>
      <c r="AA522" s="39"/>
      <c r="AB522" s="39"/>
      <c r="AC522" s="39"/>
      <c r="AD522" s="39"/>
      <c r="AE522" s="39"/>
      <c r="AF522" s="39"/>
      <c r="AG522" s="39"/>
      <c r="AH522" s="39"/>
      <c r="AI522" s="39"/>
      <c r="AJ522" s="39"/>
      <c r="AK522" s="39"/>
      <c r="AL522" s="39"/>
      <c r="AM522" s="39"/>
      <c r="AN522" s="39"/>
      <c r="AO522" s="39"/>
      <c r="AP522" s="39"/>
      <c r="AQ522" s="39"/>
      <c r="AR522" s="39"/>
      <c r="AS522" s="39"/>
      <c r="AT522" s="39"/>
      <c r="AU522" s="39"/>
      <c r="AV522" s="39"/>
      <c r="AW522" s="39"/>
      <c r="AX522" s="39"/>
      <c r="AY522" s="39"/>
      <c r="AZ522" s="39"/>
      <c r="BA522" s="39"/>
      <c r="BB522" s="39"/>
      <c r="BC522" s="39"/>
      <c r="BD522" s="39"/>
      <c r="BE522" s="39"/>
      <c r="BF522" s="39"/>
      <c r="BG522" s="39"/>
      <c r="BH522" s="39"/>
      <c r="BI522" s="39"/>
      <c r="BJ522" s="39"/>
      <c r="BK522" s="39"/>
      <c r="BL522" s="39"/>
    </row>
    <row r="523" customFormat="false" ht="13.9" hidden="false" customHeight="true" outlineLevel="0" collapsed="false">
      <c r="A523" s="22" t="s">
        <v>48</v>
      </c>
      <c r="B523" s="23" t="n">
        <v>2020</v>
      </c>
      <c r="C523" s="22" t="s">
        <v>48</v>
      </c>
      <c r="D523" s="22" t="n">
        <v>2021</v>
      </c>
      <c r="E523" s="25" t="s">
        <v>423</v>
      </c>
      <c r="F523" s="24" t="s">
        <v>424</v>
      </c>
      <c r="G523" s="46" t="n">
        <v>199</v>
      </c>
      <c r="H523" s="47" t="n">
        <v>44428</v>
      </c>
      <c r="I523" s="39"/>
      <c r="J523" s="39"/>
      <c r="K523" s="39"/>
      <c r="L523" s="39"/>
      <c r="M523" s="39"/>
      <c r="N523" s="39"/>
      <c r="O523" s="39"/>
      <c r="P523" s="39"/>
      <c r="Q523" s="39"/>
      <c r="R523" s="39"/>
      <c r="S523" s="39"/>
      <c r="T523" s="39"/>
      <c r="U523" s="39"/>
      <c r="V523" s="39"/>
      <c r="W523" s="39"/>
      <c r="X523" s="39"/>
      <c r="Y523" s="39"/>
      <c r="Z523" s="39"/>
      <c r="AA523" s="39"/>
      <c r="AB523" s="39"/>
      <c r="AC523" s="39"/>
      <c r="AD523" s="39"/>
      <c r="AE523" s="39"/>
      <c r="AF523" s="39"/>
      <c r="AG523" s="39"/>
      <c r="AH523" s="39"/>
      <c r="AI523" s="39"/>
      <c r="AJ523" s="39"/>
      <c r="AK523" s="39"/>
      <c r="AL523" s="39"/>
      <c r="AM523" s="39"/>
      <c r="AN523" s="39"/>
      <c r="AO523" s="39"/>
      <c r="AP523" s="39"/>
      <c r="AQ523" s="39"/>
      <c r="AR523" s="39"/>
      <c r="AS523" s="39"/>
      <c r="AT523" s="39"/>
      <c r="AU523" s="39"/>
      <c r="AV523" s="39"/>
      <c r="AW523" s="39"/>
      <c r="AX523" s="39"/>
      <c r="AY523" s="39"/>
      <c r="AZ523" s="39"/>
      <c r="BA523" s="39"/>
      <c r="BB523" s="39"/>
      <c r="BC523" s="39"/>
      <c r="BD523" s="39"/>
      <c r="BE523" s="39"/>
      <c r="BF523" s="39"/>
      <c r="BG523" s="39"/>
      <c r="BH523" s="39"/>
      <c r="BI523" s="39"/>
      <c r="BJ523" s="39"/>
      <c r="BK523" s="39"/>
      <c r="BL523" s="39"/>
    </row>
    <row r="524" customFormat="false" ht="13.9" hidden="false" customHeight="true" outlineLevel="0" collapsed="false">
      <c r="A524" s="22" t="s">
        <v>52</v>
      </c>
      <c r="B524" s="23" t="n">
        <v>2020</v>
      </c>
      <c r="C524" s="22" t="s">
        <v>52</v>
      </c>
      <c r="D524" s="22" t="n">
        <v>2021</v>
      </c>
      <c r="E524" s="25" t="s">
        <v>430</v>
      </c>
      <c r="F524" s="24" t="s">
        <v>431</v>
      </c>
      <c r="G524" s="46" t="n">
        <v>229</v>
      </c>
      <c r="H524" s="47" t="n">
        <v>44463</v>
      </c>
      <c r="I524" s="39"/>
      <c r="J524" s="39"/>
      <c r="K524" s="39"/>
      <c r="L524" s="39"/>
      <c r="M524" s="39"/>
      <c r="N524" s="39"/>
      <c r="O524" s="39"/>
      <c r="P524" s="39"/>
      <c r="Q524" s="39"/>
      <c r="R524" s="39"/>
      <c r="S524" s="39"/>
      <c r="T524" s="39"/>
      <c r="U524" s="39"/>
      <c r="V524" s="39"/>
      <c r="W524" s="39"/>
      <c r="X524" s="39"/>
      <c r="Y524" s="39"/>
      <c r="Z524" s="39"/>
      <c r="AA524" s="39"/>
      <c r="AB524" s="39"/>
      <c r="AC524" s="39"/>
      <c r="AD524" s="39"/>
      <c r="AE524" s="39"/>
      <c r="AF524" s="39"/>
      <c r="AG524" s="39"/>
      <c r="AH524" s="39"/>
      <c r="AI524" s="39"/>
      <c r="AJ524" s="39"/>
      <c r="AK524" s="39"/>
      <c r="AL524" s="39"/>
      <c r="AM524" s="39"/>
      <c r="AN524" s="39"/>
      <c r="AO524" s="39"/>
      <c r="AP524" s="39"/>
      <c r="AQ524" s="39"/>
      <c r="AR524" s="39"/>
      <c r="AS524" s="39"/>
      <c r="AT524" s="39"/>
      <c r="AU524" s="39"/>
      <c r="AV524" s="39"/>
      <c r="AW524" s="39"/>
      <c r="AX524" s="39"/>
      <c r="AY524" s="39"/>
      <c r="AZ524" s="39"/>
      <c r="BA524" s="39"/>
      <c r="BB524" s="39"/>
      <c r="BC524" s="39"/>
      <c r="BD524" s="39"/>
      <c r="BE524" s="39"/>
      <c r="BF524" s="39"/>
      <c r="BG524" s="39"/>
      <c r="BH524" s="39"/>
      <c r="BI524" s="39"/>
      <c r="BJ524" s="39"/>
      <c r="BK524" s="39"/>
      <c r="BL524" s="39"/>
    </row>
    <row r="525" customFormat="false" ht="13.9" hidden="false" customHeight="true" outlineLevel="0" collapsed="false">
      <c r="A525" s="21" t="s">
        <v>56</v>
      </c>
      <c r="B525" s="23" t="n">
        <v>2020</v>
      </c>
      <c r="C525" s="21" t="s">
        <v>56</v>
      </c>
      <c r="D525" s="23" t="n">
        <v>2021</v>
      </c>
      <c r="E525" s="25" t="s">
        <v>407</v>
      </c>
      <c r="F525" s="25" t="s">
        <v>408</v>
      </c>
      <c r="G525" s="46" t="n">
        <v>256</v>
      </c>
      <c r="H525" s="47" t="n">
        <v>44495</v>
      </c>
      <c r="I525" s="39"/>
      <c r="J525" s="39"/>
      <c r="K525" s="39"/>
      <c r="L525" s="39"/>
      <c r="M525" s="39"/>
      <c r="N525" s="39"/>
      <c r="O525" s="39"/>
      <c r="P525" s="39"/>
      <c r="Q525" s="39"/>
      <c r="R525" s="39"/>
      <c r="S525" s="39"/>
      <c r="T525" s="39"/>
      <c r="U525" s="39"/>
      <c r="V525" s="39"/>
      <c r="W525" s="39"/>
      <c r="X525" s="39"/>
      <c r="Y525" s="39"/>
      <c r="Z525" s="39"/>
      <c r="AA525" s="39"/>
      <c r="AB525" s="39"/>
      <c r="AC525" s="39"/>
      <c r="AD525" s="39"/>
      <c r="AE525" s="39"/>
      <c r="AF525" s="39"/>
      <c r="AG525" s="39"/>
      <c r="AH525" s="39"/>
      <c r="AI525" s="39"/>
      <c r="AJ525" s="39"/>
      <c r="AK525" s="39"/>
      <c r="AL525" s="39"/>
      <c r="AM525" s="39"/>
      <c r="AN525" s="39"/>
      <c r="AO525" s="39"/>
      <c r="AP525" s="39"/>
      <c r="AQ525" s="39"/>
      <c r="AR525" s="39"/>
      <c r="AS525" s="39"/>
      <c r="AT525" s="39"/>
      <c r="AU525" s="39"/>
      <c r="AV525" s="39"/>
      <c r="AW525" s="39"/>
      <c r="AX525" s="39"/>
      <c r="AY525" s="39"/>
      <c r="AZ525" s="39"/>
      <c r="BA525" s="39"/>
      <c r="BB525" s="39"/>
      <c r="BC525" s="39"/>
      <c r="BD525" s="39"/>
      <c r="BE525" s="39"/>
      <c r="BF525" s="39"/>
      <c r="BG525" s="39"/>
      <c r="BH525" s="39"/>
      <c r="BI525" s="39"/>
      <c r="BJ525" s="39"/>
      <c r="BK525" s="39"/>
      <c r="BL525" s="39"/>
    </row>
    <row r="526" customFormat="false" ht="13.9" hidden="false" customHeight="true" outlineLevel="0" collapsed="false">
      <c r="A526" s="21" t="s">
        <v>12</v>
      </c>
      <c r="B526" s="23" t="n">
        <v>2020</v>
      </c>
      <c r="C526" s="21" t="s">
        <v>12</v>
      </c>
      <c r="D526" s="23" t="n">
        <v>2021</v>
      </c>
      <c r="E526" s="25" t="s">
        <v>375</v>
      </c>
      <c r="F526" s="25" t="s">
        <v>406</v>
      </c>
      <c r="G526" s="46" t="n">
        <v>281</v>
      </c>
      <c r="H526" s="47" t="n">
        <v>44525</v>
      </c>
      <c r="I526" s="39"/>
      <c r="J526" s="39"/>
      <c r="K526" s="39"/>
      <c r="L526" s="39"/>
      <c r="M526" s="39"/>
      <c r="N526" s="39"/>
      <c r="O526" s="39"/>
      <c r="P526" s="39"/>
      <c r="Q526" s="39"/>
      <c r="R526" s="39"/>
      <c r="S526" s="39"/>
      <c r="T526" s="39"/>
      <c r="U526" s="39"/>
      <c r="V526" s="39"/>
      <c r="W526" s="39"/>
      <c r="X526" s="39"/>
      <c r="Y526" s="39"/>
      <c r="Z526" s="39"/>
      <c r="AA526" s="39"/>
      <c r="AB526" s="39"/>
      <c r="AC526" s="39"/>
      <c r="AD526" s="39"/>
      <c r="AE526" s="39"/>
      <c r="AF526" s="39"/>
      <c r="AG526" s="39"/>
      <c r="AH526" s="39"/>
      <c r="AI526" s="39"/>
      <c r="AJ526" s="39"/>
      <c r="AK526" s="39"/>
      <c r="AL526" s="39"/>
      <c r="AM526" s="39"/>
      <c r="AN526" s="39"/>
      <c r="AO526" s="39"/>
      <c r="AP526" s="39"/>
      <c r="AQ526" s="39"/>
      <c r="AR526" s="39"/>
      <c r="AS526" s="39"/>
      <c r="AT526" s="39"/>
      <c r="AU526" s="39"/>
      <c r="AV526" s="39"/>
      <c r="AW526" s="39"/>
      <c r="AX526" s="39"/>
      <c r="AY526" s="39"/>
      <c r="AZ526" s="39"/>
      <c r="BA526" s="39"/>
      <c r="BB526" s="39"/>
      <c r="BC526" s="39"/>
      <c r="BD526" s="39"/>
      <c r="BE526" s="39"/>
      <c r="BF526" s="39"/>
      <c r="BG526" s="39"/>
      <c r="BH526" s="39"/>
      <c r="BI526" s="39"/>
      <c r="BJ526" s="39"/>
      <c r="BK526" s="39"/>
      <c r="BL526" s="39"/>
    </row>
    <row r="527" customFormat="false" ht="13.9" hidden="false" customHeight="true" outlineLevel="0" collapsed="false">
      <c r="A527" s="21" t="s">
        <v>16</v>
      </c>
      <c r="B527" s="23" t="n">
        <v>2020</v>
      </c>
      <c r="C527" s="21" t="s">
        <v>16</v>
      </c>
      <c r="D527" s="23" t="n">
        <v>2021</v>
      </c>
      <c r="E527" s="25" t="s">
        <v>298</v>
      </c>
      <c r="F527" s="25" t="s">
        <v>392</v>
      </c>
      <c r="G527" s="46" t="n">
        <v>302</v>
      </c>
      <c r="H527" s="47" t="n">
        <v>44551</v>
      </c>
      <c r="I527" s="39"/>
      <c r="J527" s="39"/>
      <c r="K527" s="39"/>
      <c r="L527" s="39"/>
      <c r="M527" s="39"/>
      <c r="N527" s="39"/>
      <c r="O527" s="39"/>
      <c r="P527" s="39"/>
      <c r="Q527" s="39"/>
      <c r="R527" s="39"/>
      <c r="S527" s="39"/>
      <c r="T527" s="39"/>
      <c r="U527" s="39"/>
      <c r="V527" s="39"/>
      <c r="W527" s="39"/>
      <c r="X527" s="39"/>
      <c r="Y527" s="39"/>
      <c r="Z527" s="39"/>
      <c r="AA527" s="39"/>
      <c r="AB527" s="39"/>
      <c r="AC527" s="39"/>
      <c r="AD527" s="39"/>
      <c r="AE527" s="39"/>
      <c r="AF527" s="39"/>
      <c r="AG527" s="39"/>
      <c r="AH527" s="39"/>
      <c r="AI527" s="39"/>
      <c r="AJ527" s="39"/>
      <c r="AK527" s="39"/>
      <c r="AL527" s="39"/>
      <c r="AM527" s="39"/>
      <c r="AN527" s="39"/>
      <c r="AO527" s="39"/>
      <c r="AP527" s="39"/>
      <c r="AQ527" s="39"/>
      <c r="AR527" s="39"/>
      <c r="AS527" s="39"/>
      <c r="AT527" s="39"/>
      <c r="AU527" s="39"/>
      <c r="AV527" s="39"/>
      <c r="AW527" s="39"/>
      <c r="AX527" s="39"/>
      <c r="AY527" s="39"/>
      <c r="AZ527" s="39"/>
      <c r="BA527" s="39"/>
      <c r="BB527" s="39"/>
      <c r="BC527" s="39"/>
      <c r="BD527" s="39"/>
      <c r="BE527" s="39"/>
      <c r="BF527" s="39"/>
      <c r="BG527" s="39"/>
      <c r="BH527" s="39"/>
      <c r="BI527" s="39"/>
      <c r="BJ527" s="39"/>
      <c r="BK527" s="39"/>
      <c r="BL527" s="39"/>
    </row>
    <row r="528" customFormat="false" ht="13.9" hidden="false" customHeight="true" outlineLevel="0" collapsed="false">
      <c r="A528" s="21" t="s">
        <v>20</v>
      </c>
      <c r="B528" s="23" t="n">
        <v>2020</v>
      </c>
      <c r="C528" s="21" t="s">
        <v>20</v>
      </c>
      <c r="D528" s="23" t="n">
        <v>2021</v>
      </c>
      <c r="E528" s="25" t="s">
        <v>397</v>
      </c>
      <c r="F528" s="25" t="s">
        <v>450</v>
      </c>
      <c r="G528" s="46" t="n">
        <v>20</v>
      </c>
      <c r="H528" s="47" t="n">
        <v>44587</v>
      </c>
      <c r="I528" s="39"/>
      <c r="J528" s="39"/>
      <c r="K528" s="39"/>
      <c r="L528" s="39"/>
      <c r="M528" s="39"/>
      <c r="N528" s="39"/>
      <c r="O528" s="39"/>
      <c r="P528" s="39"/>
      <c r="Q528" s="39"/>
      <c r="R528" s="39"/>
      <c r="S528" s="39"/>
      <c r="T528" s="39"/>
      <c r="U528" s="39"/>
      <c r="V528" s="39"/>
      <c r="W528" s="39"/>
      <c r="X528" s="39"/>
      <c r="Y528" s="39"/>
      <c r="Z528" s="39"/>
      <c r="AA528" s="39"/>
      <c r="AB528" s="39"/>
      <c r="AC528" s="39"/>
      <c r="AD528" s="39"/>
      <c r="AE528" s="39"/>
      <c r="AF528" s="39"/>
      <c r="AG528" s="39"/>
      <c r="AH528" s="39"/>
      <c r="AI528" s="39"/>
      <c r="AJ528" s="39"/>
      <c r="AK528" s="39"/>
      <c r="AL528" s="39"/>
      <c r="AM528" s="39"/>
      <c r="AN528" s="39"/>
      <c r="AO528" s="39"/>
      <c r="AP528" s="39"/>
      <c r="AQ528" s="39"/>
      <c r="AR528" s="39"/>
      <c r="AS528" s="39"/>
      <c r="AT528" s="39"/>
      <c r="AU528" s="39"/>
      <c r="AV528" s="39"/>
      <c r="AW528" s="39"/>
      <c r="AX528" s="39"/>
      <c r="AY528" s="39"/>
      <c r="AZ528" s="39"/>
      <c r="BA528" s="39"/>
      <c r="BB528" s="39"/>
      <c r="BC528" s="39"/>
      <c r="BD528" s="39"/>
      <c r="BE528" s="39"/>
      <c r="BF528" s="39"/>
      <c r="BG528" s="39"/>
      <c r="BH528" s="39"/>
      <c r="BI528" s="39"/>
      <c r="BJ528" s="39"/>
      <c r="BK528" s="39"/>
      <c r="BL528" s="39"/>
    </row>
    <row r="529" customFormat="false" ht="13.9" hidden="false" customHeight="true" outlineLevel="0" collapsed="false">
      <c r="A529" s="28" t="s">
        <v>24</v>
      </c>
      <c r="B529" s="30" t="n">
        <v>2021</v>
      </c>
      <c r="C529" s="28" t="s">
        <v>24</v>
      </c>
      <c r="D529" s="30" t="n">
        <v>2022</v>
      </c>
      <c r="E529" s="25" t="s">
        <v>244</v>
      </c>
      <c r="F529" s="25" t="s">
        <v>256</v>
      </c>
      <c r="G529" s="46" t="n">
        <v>50</v>
      </c>
      <c r="H529" s="47" t="n">
        <v>44621</v>
      </c>
      <c r="I529" s="39"/>
      <c r="J529" s="39"/>
      <c r="K529" s="39"/>
      <c r="L529" s="39"/>
      <c r="M529" s="39"/>
      <c r="N529" s="39"/>
      <c r="O529" s="39"/>
      <c r="P529" s="39"/>
      <c r="Q529" s="39"/>
      <c r="R529" s="39"/>
      <c r="S529" s="39"/>
      <c r="T529" s="39"/>
      <c r="U529" s="39"/>
      <c r="V529" s="39"/>
      <c r="W529" s="39"/>
      <c r="X529" s="39"/>
      <c r="Y529" s="39"/>
      <c r="Z529" s="39"/>
      <c r="AA529" s="39"/>
      <c r="AB529" s="39"/>
      <c r="AC529" s="39"/>
      <c r="AD529" s="39"/>
      <c r="AE529" s="39"/>
      <c r="AF529" s="39"/>
      <c r="AG529" s="39"/>
      <c r="AH529" s="39"/>
      <c r="AI529" s="39"/>
      <c r="AJ529" s="39"/>
      <c r="AK529" s="39"/>
      <c r="AL529" s="39"/>
      <c r="AM529" s="39"/>
      <c r="AN529" s="39"/>
      <c r="AO529" s="39"/>
      <c r="AP529" s="39"/>
      <c r="AQ529" s="39"/>
      <c r="AR529" s="39"/>
      <c r="AS529" s="39"/>
      <c r="AT529" s="39"/>
      <c r="AU529" s="39"/>
      <c r="AV529" s="39"/>
      <c r="AW529" s="39"/>
      <c r="AX529" s="39"/>
      <c r="AY529" s="39"/>
      <c r="AZ529" s="39"/>
      <c r="BA529" s="39"/>
      <c r="BB529" s="39"/>
      <c r="BC529" s="39"/>
      <c r="BD529" s="39"/>
      <c r="BE529" s="39"/>
      <c r="BF529" s="39"/>
      <c r="BG529" s="39"/>
      <c r="BH529" s="39"/>
      <c r="BI529" s="39"/>
      <c r="BJ529" s="39"/>
      <c r="BK529" s="39"/>
      <c r="BL529" s="39"/>
    </row>
    <row r="530" customFormat="false" ht="13.9" hidden="false" customHeight="true" outlineLevel="0" collapsed="false">
      <c r="A530" s="21" t="s">
        <v>28</v>
      </c>
      <c r="B530" s="23" t="n">
        <v>2021</v>
      </c>
      <c r="C530" s="21" t="s">
        <v>28</v>
      </c>
      <c r="D530" s="23" t="n">
        <v>2022</v>
      </c>
      <c r="E530" s="25" t="s">
        <v>334</v>
      </c>
      <c r="F530" s="25" t="s">
        <v>264</v>
      </c>
      <c r="G530" s="46" t="n">
        <v>83</v>
      </c>
      <c r="H530" s="47" t="n">
        <v>44659</v>
      </c>
      <c r="I530" s="39"/>
      <c r="J530" s="39"/>
      <c r="K530" s="39"/>
      <c r="L530" s="39"/>
      <c r="M530" s="39"/>
      <c r="N530" s="39"/>
      <c r="O530" s="39"/>
      <c r="P530" s="39"/>
      <c r="Q530" s="39"/>
      <c r="R530" s="39"/>
      <c r="S530" s="39"/>
      <c r="T530" s="39"/>
      <c r="U530" s="39"/>
      <c r="V530" s="39"/>
      <c r="W530" s="39"/>
      <c r="X530" s="39"/>
      <c r="Y530" s="39"/>
      <c r="Z530" s="39"/>
      <c r="AA530" s="39"/>
      <c r="AB530" s="39"/>
      <c r="AC530" s="39"/>
      <c r="AD530" s="39"/>
      <c r="AE530" s="39"/>
      <c r="AF530" s="39"/>
      <c r="AG530" s="39"/>
      <c r="AH530" s="39"/>
      <c r="AI530" s="39"/>
      <c r="AJ530" s="39"/>
      <c r="AK530" s="39"/>
      <c r="AL530" s="39"/>
      <c r="AM530" s="39"/>
      <c r="AN530" s="39"/>
      <c r="AO530" s="39"/>
      <c r="AP530" s="39"/>
      <c r="AQ530" s="39"/>
      <c r="AR530" s="39"/>
      <c r="AS530" s="39"/>
      <c r="AT530" s="39"/>
      <c r="AU530" s="39"/>
      <c r="AV530" s="39"/>
      <c r="AW530" s="39"/>
      <c r="AX530" s="39"/>
      <c r="AY530" s="39"/>
      <c r="AZ530" s="39"/>
      <c r="BA530" s="39"/>
      <c r="BB530" s="39"/>
      <c r="BC530" s="39"/>
      <c r="BD530" s="39"/>
      <c r="BE530" s="39"/>
      <c r="BF530" s="39"/>
      <c r="BG530" s="39"/>
      <c r="BH530" s="39"/>
      <c r="BI530" s="39"/>
      <c r="BJ530" s="39"/>
      <c r="BK530" s="39"/>
      <c r="BL530" s="39"/>
    </row>
    <row r="531" customFormat="false" ht="13.9" hidden="false" customHeight="true" outlineLevel="0" collapsed="false">
      <c r="A531" s="21" t="s">
        <v>32</v>
      </c>
      <c r="B531" s="23" t="n">
        <v>2021</v>
      </c>
      <c r="C531" s="21" t="s">
        <v>32</v>
      </c>
      <c r="D531" s="23" t="n">
        <v>2022</v>
      </c>
      <c r="E531" s="25" t="s">
        <v>240</v>
      </c>
      <c r="F531" s="25" t="s">
        <v>241</v>
      </c>
      <c r="G531" s="46" t="n">
        <v>98</v>
      </c>
      <c r="H531" s="47" t="n">
        <v>44679</v>
      </c>
      <c r="I531" s="39"/>
      <c r="J531" s="39"/>
      <c r="K531" s="39"/>
      <c r="L531" s="39"/>
      <c r="M531" s="39"/>
      <c r="N531" s="39"/>
      <c r="O531" s="39"/>
      <c r="P531" s="39"/>
      <c r="Q531" s="39"/>
      <c r="R531" s="39"/>
      <c r="S531" s="39"/>
      <c r="T531" s="39"/>
      <c r="U531" s="39"/>
      <c r="V531" s="39"/>
      <c r="W531" s="39"/>
      <c r="X531" s="39"/>
      <c r="Y531" s="39"/>
      <c r="Z531" s="39"/>
      <c r="AA531" s="39"/>
      <c r="AB531" s="39"/>
      <c r="AC531" s="39"/>
      <c r="AD531" s="39"/>
      <c r="AE531" s="39"/>
      <c r="AF531" s="39"/>
      <c r="AG531" s="39"/>
      <c r="AH531" s="39"/>
      <c r="AI531" s="39"/>
      <c r="AJ531" s="39"/>
      <c r="AK531" s="39"/>
      <c r="AL531" s="39"/>
      <c r="AM531" s="39"/>
      <c r="AN531" s="39"/>
      <c r="AO531" s="39"/>
      <c r="AP531" s="39"/>
      <c r="AQ531" s="39"/>
      <c r="AR531" s="39"/>
      <c r="AS531" s="39"/>
      <c r="AT531" s="39"/>
      <c r="AU531" s="39"/>
      <c r="AV531" s="39"/>
      <c r="AW531" s="39"/>
      <c r="AX531" s="39"/>
      <c r="AY531" s="39"/>
      <c r="AZ531" s="39"/>
      <c r="BA531" s="39"/>
      <c r="BB531" s="39"/>
      <c r="BC531" s="39"/>
      <c r="BD531" s="39"/>
      <c r="BE531" s="39"/>
      <c r="BF531" s="39"/>
      <c r="BG531" s="39"/>
      <c r="BH531" s="39"/>
      <c r="BI531" s="39"/>
      <c r="BJ531" s="39"/>
      <c r="BK531" s="39"/>
      <c r="BL531" s="39"/>
    </row>
    <row r="532" s="45" customFormat="true" ht="13.9" hidden="false" customHeight="true" outlineLevel="0" collapsed="false">
      <c r="A532" s="21" t="s">
        <v>36</v>
      </c>
      <c r="B532" s="23" t="n">
        <v>2021</v>
      </c>
      <c r="C532" s="21" t="s">
        <v>36</v>
      </c>
      <c r="D532" s="23" t="n">
        <v>2022</v>
      </c>
      <c r="E532" s="25" t="s">
        <v>250</v>
      </c>
      <c r="F532" s="25" t="s">
        <v>251</v>
      </c>
      <c r="G532" s="46" t="n">
        <v>121</v>
      </c>
      <c r="H532" s="47" t="n">
        <v>44676</v>
      </c>
      <c r="I532" s="39"/>
      <c r="J532" s="39"/>
      <c r="K532" s="39"/>
      <c r="L532" s="39"/>
      <c r="M532" s="39"/>
      <c r="N532" s="39"/>
      <c r="O532" s="39"/>
      <c r="P532" s="39"/>
      <c r="Q532" s="39"/>
      <c r="R532" s="39"/>
      <c r="S532" s="39"/>
      <c r="T532" s="39"/>
      <c r="U532" s="39"/>
      <c r="V532" s="39"/>
      <c r="W532" s="39"/>
      <c r="X532" s="39"/>
      <c r="Y532" s="39"/>
      <c r="Z532" s="39"/>
      <c r="AA532" s="39"/>
      <c r="AB532" s="39"/>
      <c r="AC532" s="39"/>
      <c r="AD532" s="39"/>
      <c r="AE532" s="39"/>
      <c r="AF532" s="39"/>
      <c r="AG532" s="39"/>
      <c r="AH532" s="39"/>
      <c r="AI532" s="39"/>
      <c r="AJ532" s="39"/>
      <c r="AK532" s="39"/>
      <c r="AL532" s="39"/>
      <c r="AM532" s="39"/>
      <c r="AN532" s="39"/>
      <c r="AO532" s="39"/>
      <c r="AP532" s="39"/>
      <c r="AQ532" s="39"/>
      <c r="AR532" s="39"/>
      <c r="AS532" s="39"/>
      <c r="AT532" s="39"/>
      <c r="AU532" s="39"/>
      <c r="AV532" s="39"/>
      <c r="AW532" s="39"/>
      <c r="AX532" s="39"/>
      <c r="AY532" s="39"/>
      <c r="AZ532" s="39"/>
      <c r="BA532" s="39"/>
      <c r="BB532" s="39"/>
      <c r="BC532" s="39"/>
      <c r="BD532" s="39"/>
      <c r="BE532" s="39"/>
      <c r="BF532" s="39"/>
      <c r="BG532" s="39"/>
      <c r="BH532" s="39"/>
      <c r="BI532" s="39"/>
      <c r="BJ532" s="39"/>
      <c r="BK532" s="39"/>
      <c r="BL532" s="39"/>
    </row>
    <row r="533" s="45" customFormat="true" ht="13.9" hidden="false" customHeight="true" outlineLevel="0" collapsed="false">
      <c r="A533" s="21" t="s">
        <v>40</v>
      </c>
      <c r="B533" s="23" t="n">
        <v>2021</v>
      </c>
      <c r="C533" s="21" t="s">
        <v>40</v>
      </c>
      <c r="D533" s="23" t="n">
        <v>2022</v>
      </c>
      <c r="E533" s="25" t="s">
        <v>313</v>
      </c>
      <c r="F533" s="25" t="s">
        <v>253</v>
      </c>
      <c r="G533" s="46" t="n">
        <v>155</v>
      </c>
      <c r="H533" s="47" t="n">
        <v>44706</v>
      </c>
      <c r="I533" s="39"/>
      <c r="J533" s="39"/>
      <c r="K533" s="39"/>
      <c r="L533" s="39"/>
      <c r="M533" s="39"/>
      <c r="N533" s="39"/>
      <c r="O533" s="39"/>
      <c r="P533" s="39"/>
      <c r="Q533" s="39"/>
      <c r="R533" s="39"/>
      <c r="S533" s="39"/>
      <c r="T533" s="39"/>
      <c r="U533" s="39"/>
      <c r="V533" s="39"/>
      <c r="W533" s="39"/>
      <c r="X533" s="39"/>
      <c r="Y533" s="39"/>
      <c r="Z533" s="39"/>
      <c r="AA533" s="39"/>
      <c r="AB533" s="39"/>
      <c r="AC533" s="39"/>
      <c r="AD533" s="39"/>
      <c r="AE533" s="39"/>
      <c r="AF533" s="39"/>
      <c r="AG533" s="39"/>
      <c r="AH533" s="39"/>
      <c r="AI533" s="39"/>
      <c r="AJ533" s="39"/>
      <c r="AK533" s="39"/>
      <c r="AL533" s="39"/>
      <c r="AM533" s="39"/>
      <c r="AN533" s="39"/>
      <c r="AO533" s="39"/>
      <c r="AP533" s="39"/>
      <c r="AQ533" s="39"/>
      <c r="AR533" s="39"/>
      <c r="AS533" s="39"/>
      <c r="AT533" s="39"/>
      <c r="AU533" s="39"/>
      <c r="AV533" s="39"/>
      <c r="AW533" s="39"/>
      <c r="AX533" s="39"/>
      <c r="AY533" s="39"/>
      <c r="AZ533" s="39"/>
      <c r="BA533" s="39"/>
      <c r="BB533" s="39"/>
      <c r="BC533" s="39"/>
      <c r="BD533" s="39"/>
      <c r="BE533" s="39"/>
      <c r="BF533" s="39"/>
      <c r="BG533" s="39"/>
      <c r="BH533" s="39"/>
      <c r="BI533" s="39"/>
      <c r="BJ533" s="39"/>
      <c r="BK533" s="39"/>
      <c r="BL533" s="39"/>
    </row>
    <row r="534" s="45" customFormat="true" ht="13.9" hidden="false" customHeight="true" outlineLevel="0" collapsed="false">
      <c r="A534" s="21" t="s">
        <v>44</v>
      </c>
      <c r="B534" s="23" t="n">
        <v>2021</v>
      </c>
      <c r="C534" s="21" t="s">
        <v>44</v>
      </c>
      <c r="D534" s="23" t="n">
        <v>2022</v>
      </c>
      <c r="E534" s="25" t="s">
        <v>201</v>
      </c>
      <c r="F534" s="25" t="s">
        <v>490</v>
      </c>
      <c r="G534" s="46" t="n">
        <v>172</v>
      </c>
      <c r="H534" s="47" t="n">
        <v>44737</v>
      </c>
      <c r="I534" s="39"/>
      <c r="J534" s="39"/>
      <c r="K534" s="39"/>
      <c r="L534" s="39"/>
      <c r="M534" s="39"/>
      <c r="N534" s="39"/>
      <c r="O534" s="39"/>
      <c r="P534" s="39"/>
      <c r="Q534" s="39"/>
      <c r="R534" s="39"/>
      <c r="S534" s="39"/>
      <c r="T534" s="39"/>
      <c r="U534" s="39"/>
      <c r="V534" s="39"/>
      <c r="W534" s="39"/>
      <c r="X534" s="39"/>
      <c r="Y534" s="39"/>
      <c r="Z534" s="39"/>
      <c r="AA534" s="39"/>
      <c r="AB534" s="39"/>
      <c r="AC534" s="39"/>
      <c r="AD534" s="39"/>
      <c r="AE534" s="39"/>
      <c r="AF534" s="39"/>
      <c r="AG534" s="39"/>
      <c r="AH534" s="39"/>
      <c r="AI534" s="39"/>
      <c r="AJ534" s="39"/>
      <c r="AK534" s="39"/>
      <c r="AL534" s="39"/>
      <c r="AM534" s="39"/>
      <c r="AN534" s="39"/>
      <c r="AO534" s="39"/>
      <c r="AP534" s="39"/>
      <c r="AQ534" s="39"/>
      <c r="AR534" s="39"/>
      <c r="AS534" s="39"/>
      <c r="AT534" s="39"/>
      <c r="AU534" s="39"/>
      <c r="AV534" s="39"/>
      <c r="AW534" s="39"/>
      <c r="AX534" s="39"/>
      <c r="AY534" s="39"/>
      <c r="AZ534" s="39"/>
      <c r="BA534" s="39"/>
      <c r="BB534" s="39"/>
      <c r="BC534" s="39"/>
      <c r="BD534" s="39"/>
      <c r="BE534" s="39"/>
      <c r="BF534" s="39"/>
      <c r="BG534" s="39"/>
      <c r="BH534" s="39"/>
      <c r="BI534" s="39"/>
      <c r="BJ534" s="39"/>
      <c r="BK534" s="39"/>
      <c r="BL534" s="39"/>
    </row>
    <row r="535" s="45" customFormat="true" ht="13.9" hidden="false" customHeight="true" outlineLevel="0" collapsed="false">
      <c r="A535" s="21" t="s">
        <v>48</v>
      </c>
      <c r="B535" s="23" t="n">
        <v>2021</v>
      </c>
      <c r="C535" s="21" t="s">
        <v>48</v>
      </c>
      <c r="D535" s="23" t="n">
        <v>2022</v>
      </c>
      <c r="E535" s="25" t="s">
        <v>201</v>
      </c>
      <c r="F535" s="25" t="s">
        <v>490</v>
      </c>
      <c r="G535" s="46" t="n">
        <v>221</v>
      </c>
      <c r="H535" s="27" t="n">
        <v>44825</v>
      </c>
      <c r="I535" s="39"/>
      <c r="J535" s="39"/>
      <c r="K535" s="48"/>
      <c r="L535" s="39"/>
      <c r="M535" s="39"/>
      <c r="N535" s="39"/>
      <c r="O535" s="39"/>
      <c r="P535" s="39"/>
      <c r="Q535" s="39"/>
      <c r="R535" s="39"/>
      <c r="S535" s="39"/>
      <c r="T535" s="39"/>
      <c r="U535" s="39"/>
      <c r="V535" s="39"/>
      <c r="W535" s="39"/>
      <c r="X535" s="39"/>
      <c r="Y535" s="39"/>
      <c r="Z535" s="39"/>
      <c r="AA535" s="39"/>
      <c r="AB535" s="39"/>
      <c r="AC535" s="39"/>
      <c r="AD535" s="39"/>
      <c r="AE535" s="39"/>
      <c r="AF535" s="39"/>
      <c r="AG535" s="39"/>
      <c r="AH535" s="39"/>
      <c r="AI535" s="39"/>
      <c r="AJ535" s="39"/>
      <c r="AK535" s="39"/>
      <c r="AL535" s="39"/>
      <c r="AM535" s="39"/>
      <c r="AN535" s="39"/>
      <c r="AO535" s="39"/>
      <c r="AP535" s="39"/>
      <c r="AQ535" s="39"/>
      <c r="AR535" s="39"/>
      <c r="AS535" s="39"/>
      <c r="AT535" s="39"/>
      <c r="AU535" s="39"/>
      <c r="AV535" s="39"/>
      <c r="AW535" s="39"/>
      <c r="AX535" s="39"/>
      <c r="AY535" s="39"/>
      <c r="AZ535" s="39"/>
      <c r="BA535" s="39"/>
      <c r="BB535" s="39"/>
      <c r="BC535" s="39"/>
      <c r="BD535" s="39"/>
      <c r="BE535" s="39"/>
      <c r="BF535" s="39"/>
      <c r="BG535" s="39"/>
      <c r="BH535" s="39"/>
      <c r="BI535" s="39"/>
      <c r="BJ535" s="39"/>
      <c r="BK535" s="39"/>
      <c r="BL535" s="39"/>
    </row>
    <row r="536" s="45" customFormat="true" ht="13.9" hidden="false" customHeight="true" outlineLevel="0" collapsed="false">
      <c r="A536" s="21" t="s">
        <v>52</v>
      </c>
      <c r="B536" s="23" t="n">
        <v>2021</v>
      </c>
      <c r="C536" s="21" t="s">
        <v>52</v>
      </c>
      <c r="D536" s="23" t="n">
        <v>2022</v>
      </c>
      <c r="E536" s="25" t="s">
        <v>491</v>
      </c>
      <c r="F536" s="25" t="s">
        <v>492</v>
      </c>
      <c r="G536" s="46" t="n">
        <v>224</v>
      </c>
      <c r="H536" s="27" t="n">
        <v>44828</v>
      </c>
      <c r="I536" s="39"/>
      <c r="J536" s="39"/>
      <c r="K536" s="48"/>
      <c r="L536" s="39"/>
      <c r="M536" s="39"/>
      <c r="N536" s="39"/>
      <c r="O536" s="39"/>
      <c r="P536" s="39"/>
      <c r="Q536" s="39"/>
      <c r="R536" s="39"/>
      <c r="S536" s="39"/>
      <c r="T536" s="39"/>
      <c r="U536" s="39"/>
      <c r="V536" s="39"/>
      <c r="W536" s="39"/>
      <c r="X536" s="39"/>
      <c r="Y536" s="39"/>
      <c r="Z536" s="39"/>
      <c r="AA536" s="39"/>
      <c r="AB536" s="39"/>
      <c r="AC536" s="39"/>
      <c r="AD536" s="39"/>
      <c r="AE536" s="39"/>
      <c r="AF536" s="39"/>
      <c r="AG536" s="39"/>
      <c r="AH536" s="39"/>
      <c r="AI536" s="39"/>
      <c r="AJ536" s="39"/>
      <c r="AK536" s="39"/>
      <c r="AL536" s="39"/>
      <c r="AM536" s="39"/>
      <c r="AN536" s="39"/>
      <c r="AO536" s="39"/>
      <c r="AP536" s="39"/>
      <c r="AQ536" s="39"/>
      <c r="AR536" s="39"/>
      <c r="AS536" s="39"/>
      <c r="AT536" s="39"/>
      <c r="AU536" s="39"/>
      <c r="AV536" s="39"/>
      <c r="AW536" s="39"/>
      <c r="AX536" s="39"/>
      <c r="AY536" s="39"/>
      <c r="AZ536" s="39"/>
      <c r="BA536" s="39"/>
      <c r="BB536" s="39"/>
      <c r="BC536" s="39"/>
      <c r="BD536" s="39"/>
      <c r="BE536" s="39"/>
      <c r="BF536" s="39"/>
      <c r="BG536" s="39"/>
      <c r="BH536" s="39"/>
      <c r="BI536" s="39"/>
      <c r="BJ536" s="39"/>
      <c r="BK536" s="39"/>
      <c r="BL536" s="39"/>
    </row>
    <row r="537" customFormat="false" ht="13.9" hidden="false" customHeight="true" outlineLevel="0" collapsed="false">
      <c r="A537" s="21" t="s">
        <v>56</v>
      </c>
      <c r="B537" s="23" t="n">
        <v>2021</v>
      </c>
      <c r="C537" s="21" t="s">
        <v>56</v>
      </c>
      <c r="D537" s="23" t="n">
        <v>2022</v>
      </c>
      <c r="E537" s="25" t="s">
        <v>207</v>
      </c>
      <c r="F537" s="25" t="s">
        <v>208</v>
      </c>
      <c r="G537" s="46" t="n">
        <v>248</v>
      </c>
      <c r="H537" s="27" t="n">
        <v>44856</v>
      </c>
      <c r="K537" s="48"/>
    </row>
    <row r="538" customFormat="false" ht="13.9" hidden="false" customHeight="true" outlineLevel="0" collapsed="false">
      <c r="A538" s="21" t="s">
        <v>12</v>
      </c>
      <c r="B538" s="23" t="n">
        <v>2021</v>
      </c>
      <c r="C538" s="21" t="s">
        <v>12</v>
      </c>
      <c r="D538" s="23" t="n">
        <v>2022</v>
      </c>
      <c r="E538" s="25" t="s">
        <v>493</v>
      </c>
      <c r="F538" s="25" t="s">
        <v>494</v>
      </c>
      <c r="G538" s="46" t="n">
        <v>276</v>
      </c>
      <c r="H538" s="27" t="n">
        <v>44890</v>
      </c>
      <c r="J538" s="49"/>
    </row>
    <row r="539" customFormat="false" ht="13.9" hidden="false" customHeight="true" outlineLevel="0" collapsed="false">
      <c r="A539" s="21" t="s">
        <v>16</v>
      </c>
      <c r="B539" s="23" t="n">
        <v>2021</v>
      </c>
      <c r="C539" s="21" t="s">
        <v>16</v>
      </c>
      <c r="D539" s="23" t="n">
        <v>2022</v>
      </c>
      <c r="E539" s="25" t="s">
        <v>493</v>
      </c>
      <c r="F539" s="25" t="s">
        <v>494</v>
      </c>
      <c r="G539" s="46" t="n">
        <v>300</v>
      </c>
      <c r="H539" s="27" t="n">
        <v>44919</v>
      </c>
      <c r="J539" s="49"/>
    </row>
    <row r="540" customFormat="false" ht="13.9" hidden="false" customHeight="true" outlineLevel="0" collapsed="false">
      <c r="A540" s="21" t="s">
        <v>20</v>
      </c>
      <c r="B540" s="23" t="n">
        <v>2021</v>
      </c>
      <c r="C540" s="21" t="s">
        <v>20</v>
      </c>
      <c r="D540" s="23" t="n">
        <v>2022</v>
      </c>
      <c r="E540" s="25" t="s">
        <v>495</v>
      </c>
      <c r="F540" s="25" t="s">
        <v>496</v>
      </c>
      <c r="G540" s="46" t="n">
        <v>19</v>
      </c>
      <c r="H540" s="27" t="n">
        <v>44950</v>
      </c>
    </row>
    <row r="541" customFormat="false" ht="13.9" hidden="false" customHeight="true" outlineLevel="0" collapsed="false">
      <c r="A541" s="28" t="s">
        <v>24</v>
      </c>
      <c r="B541" s="30" t="n">
        <v>2022</v>
      </c>
      <c r="C541" s="28" t="s">
        <v>24</v>
      </c>
      <c r="D541" s="30" t="n">
        <v>2023</v>
      </c>
      <c r="E541" s="25" t="s">
        <v>202</v>
      </c>
      <c r="F541" s="25" t="s">
        <v>203</v>
      </c>
      <c r="G541" s="46" t="n">
        <v>53</v>
      </c>
      <c r="H541" s="27" t="n">
        <v>44988</v>
      </c>
    </row>
    <row r="542" customFormat="false" ht="13.9" hidden="false" customHeight="true" outlineLevel="0" collapsed="false">
      <c r="A542" s="21" t="s">
        <v>28</v>
      </c>
      <c r="B542" s="23" t="n">
        <v>2022</v>
      </c>
      <c r="C542" s="21" t="s">
        <v>28</v>
      </c>
      <c r="D542" s="23" t="n">
        <v>2023</v>
      </c>
      <c r="E542" s="25" t="s">
        <v>497</v>
      </c>
      <c r="F542" s="25" t="s">
        <v>498</v>
      </c>
      <c r="G542" s="46" t="n">
        <v>73</v>
      </c>
      <c r="H542" s="27" t="n">
        <v>45012</v>
      </c>
    </row>
    <row r="543" customFormat="false" ht="13.9" hidden="false" customHeight="true" outlineLevel="0" collapsed="false">
      <c r="A543" s="21" t="s">
        <v>32</v>
      </c>
      <c r="B543" s="23" t="n">
        <v>2022</v>
      </c>
      <c r="C543" s="21" t="s">
        <v>32</v>
      </c>
      <c r="D543" s="23" t="n">
        <v>2023</v>
      </c>
      <c r="E543" s="25" t="s">
        <v>499</v>
      </c>
      <c r="F543" s="25" t="s">
        <v>500</v>
      </c>
      <c r="G543" s="46" t="n">
        <v>103</v>
      </c>
      <c r="H543" s="27" t="n">
        <v>45050</v>
      </c>
    </row>
    <row r="544" customFormat="false" ht="13.9" hidden="false" customHeight="true" outlineLevel="0" collapsed="false">
      <c r="A544" s="21" t="s">
        <v>36</v>
      </c>
      <c r="B544" s="23" t="n">
        <v>2022</v>
      </c>
      <c r="C544" s="21" t="s">
        <v>36</v>
      </c>
      <c r="D544" s="23" t="n">
        <v>2023</v>
      </c>
      <c r="E544" s="25" t="s">
        <v>501</v>
      </c>
      <c r="F544" s="25" t="s">
        <v>502</v>
      </c>
      <c r="G544" s="46" t="n">
        <v>120</v>
      </c>
      <c r="H544" s="27" t="n">
        <v>45070</v>
      </c>
    </row>
    <row r="545" customFormat="false" ht="13.9" hidden="false" customHeight="true" outlineLevel="0" collapsed="false">
      <c r="A545" s="21" t="s">
        <v>40</v>
      </c>
      <c r="B545" s="23" t="n">
        <v>2022</v>
      </c>
      <c r="C545" s="21" t="s">
        <v>40</v>
      </c>
      <c r="D545" s="23" t="n">
        <v>2023</v>
      </c>
      <c r="E545" s="25" t="s">
        <v>235</v>
      </c>
      <c r="F545" s="25" t="s">
        <v>236</v>
      </c>
      <c r="G545" s="46" t="n">
        <v>172</v>
      </c>
      <c r="H545" s="27" t="n">
        <v>45132</v>
      </c>
    </row>
    <row r="546" s="53" customFormat="true" ht="13.9" hidden="false" customHeight="true" outlineLevel="0" collapsed="false">
      <c r="A546" s="22" t="s">
        <v>44</v>
      </c>
      <c r="B546" s="23" t="n">
        <v>2022</v>
      </c>
      <c r="C546" s="21" t="s">
        <v>44</v>
      </c>
      <c r="D546" s="23" t="n">
        <v>2023</v>
      </c>
      <c r="E546" s="50" t="s">
        <v>231</v>
      </c>
      <c r="F546" s="51" t="s">
        <v>261</v>
      </c>
      <c r="G546" s="46" t="n">
        <v>172</v>
      </c>
      <c r="H546" s="27" t="n">
        <v>45132</v>
      </c>
      <c r="I546" s="52"/>
      <c r="J546" s="52"/>
      <c r="K546" s="52"/>
      <c r="L546" s="52"/>
      <c r="M546" s="52"/>
      <c r="N546" s="52"/>
      <c r="O546" s="52"/>
      <c r="P546" s="52"/>
      <c r="Q546" s="52"/>
      <c r="R546" s="52"/>
      <c r="S546" s="52"/>
      <c r="T546" s="52"/>
      <c r="U546" s="52"/>
      <c r="V546" s="52"/>
      <c r="W546" s="52"/>
      <c r="X546" s="52"/>
      <c r="Y546" s="52"/>
      <c r="Z546" s="52"/>
      <c r="AA546" s="52"/>
      <c r="AB546" s="52"/>
      <c r="AC546" s="52"/>
      <c r="AD546" s="52"/>
      <c r="AE546" s="52"/>
      <c r="AF546" s="52"/>
      <c r="AG546" s="52"/>
      <c r="AH546" s="52"/>
      <c r="AI546" s="52"/>
      <c r="AJ546" s="52"/>
      <c r="AK546" s="52"/>
      <c r="AL546" s="52"/>
      <c r="AM546" s="52"/>
      <c r="AN546" s="52"/>
      <c r="AO546" s="52"/>
      <c r="AP546" s="52"/>
      <c r="AQ546" s="52"/>
      <c r="AR546" s="52"/>
      <c r="AS546" s="52"/>
      <c r="AT546" s="52"/>
      <c r="AU546" s="52"/>
      <c r="AV546" s="52"/>
      <c r="AW546" s="52"/>
      <c r="AX546" s="52"/>
      <c r="AY546" s="52"/>
      <c r="AZ546" s="52"/>
      <c r="BA546" s="52"/>
      <c r="BB546" s="52"/>
      <c r="BC546" s="52"/>
      <c r="BD546" s="52"/>
      <c r="BE546" s="52"/>
      <c r="BF546" s="52"/>
      <c r="BG546" s="52"/>
      <c r="BH546" s="52"/>
      <c r="BI546" s="52"/>
      <c r="BJ546" s="52"/>
      <c r="BK546" s="52"/>
      <c r="BL546" s="52"/>
    </row>
    <row r="547" customFormat="false" ht="15.75" hidden="false" customHeight="true" outlineLevel="0" collapsed="false">
      <c r="A547" s="22" t="s">
        <v>48</v>
      </c>
      <c r="B547" s="23" t="n">
        <v>2022</v>
      </c>
      <c r="C547" s="21" t="s">
        <v>48</v>
      </c>
      <c r="D547" s="23" t="n">
        <v>2023</v>
      </c>
      <c r="E547" s="50" t="s">
        <v>234</v>
      </c>
      <c r="F547" s="51" t="s">
        <v>305</v>
      </c>
      <c r="G547" s="46" t="n">
        <v>191</v>
      </c>
      <c r="H547" s="27" t="n">
        <v>45155</v>
      </c>
    </row>
    <row r="548" customFormat="false" ht="13.9" hidden="false" customHeight="true" outlineLevel="0" collapsed="false">
      <c r="A548" s="22" t="s">
        <v>503</v>
      </c>
      <c r="B548" s="23" t="n">
        <v>2022</v>
      </c>
      <c r="C548" s="21" t="s">
        <v>52</v>
      </c>
      <c r="D548" s="23" t="n">
        <v>2023</v>
      </c>
      <c r="E548" s="50" t="s">
        <v>283</v>
      </c>
      <c r="F548" s="51" t="s">
        <v>284</v>
      </c>
      <c r="G548" s="46" t="n">
        <v>224</v>
      </c>
      <c r="H548" s="27" t="n">
        <v>45194</v>
      </c>
    </row>
    <row r="549" customFormat="false" ht="13.9" hidden="false" customHeight="true" outlineLevel="0" collapsed="false">
      <c r="A549" s="22" t="s">
        <v>56</v>
      </c>
      <c r="B549" s="23" t="n">
        <v>2022</v>
      </c>
      <c r="C549" s="21" t="s">
        <v>56</v>
      </c>
      <c r="D549" s="23" t="n">
        <v>2023</v>
      </c>
      <c r="E549" s="50" t="s">
        <v>253</v>
      </c>
      <c r="F549" s="51" t="s">
        <v>254</v>
      </c>
      <c r="G549" s="46" t="n">
        <v>248</v>
      </c>
      <c r="H549" s="27" t="n">
        <v>45222</v>
      </c>
    </row>
    <row r="550" customFormat="false" ht="13.9" hidden="false" customHeight="true" outlineLevel="0" collapsed="false">
      <c r="A550" s="22" t="s">
        <v>12</v>
      </c>
      <c r="B550" s="23" t="n">
        <v>2022</v>
      </c>
      <c r="C550" s="21" t="s">
        <v>12</v>
      </c>
      <c r="D550" s="23" t="n">
        <v>2023</v>
      </c>
      <c r="E550" s="50" t="s">
        <v>413</v>
      </c>
      <c r="F550" s="51" t="s">
        <v>414</v>
      </c>
      <c r="G550" s="46" t="n">
        <v>274</v>
      </c>
      <c r="H550" s="27" t="n">
        <v>45253</v>
      </c>
    </row>
    <row r="551" customFormat="false" ht="13.9" hidden="false" customHeight="true" outlineLevel="0" collapsed="false">
      <c r="A551" s="22" t="s">
        <v>16</v>
      </c>
      <c r="B551" s="23" t="n">
        <v>2022</v>
      </c>
      <c r="C551" s="21" t="s">
        <v>16</v>
      </c>
      <c r="D551" s="23" t="n">
        <v>2023</v>
      </c>
      <c r="E551" s="50" t="s">
        <v>453</v>
      </c>
      <c r="F551" s="51" t="s">
        <v>454</v>
      </c>
      <c r="G551" s="46" t="n">
        <v>300</v>
      </c>
      <c r="H551" s="27" t="n">
        <v>45287</v>
      </c>
    </row>
    <row r="552" customFormat="false" ht="13.9" hidden="false" customHeight="true" outlineLevel="0" collapsed="false">
      <c r="A552" s="22" t="s">
        <v>20</v>
      </c>
      <c r="B552" s="23" t="n">
        <v>2022</v>
      </c>
      <c r="C552" s="21" t="s">
        <v>20</v>
      </c>
      <c r="D552" s="23" t="n">
        <v>2023</v>
      </c>
      <c r="E552" s="50" t="s">
        <v>468</v>
      </c>
      <c r="F552" s="51" t="s">
        <v>469</v>
      </c>
      <c r="G552" s="46" t="n">
        <v>18</v>
      </c>
      <c r="H552" s="27" t="n">
        <v>45314</v>
      </c>
      <c r="I552" s="54"/>
      <c r="J552" s="55"/>
    </row>
    <row r="553" customFormat="false" ht="13.9" hidden="false" customHeight="true" outlineLevel="0" collapsed="false">
      <c r="A553" s="29" t="s">
        <v>24</v>
      </c>
      <c r="B553" s="30" t="n">
        <v>2023</v>
      </c>
      <c r="C553" s="28" t="s">
        <v>24</v>
      </c>
      <c r="D553" s="30" t="n">
        <v>2024</v>
      </c>
      <c r="E553" s="50" t="s">
        <v>467</v>
      </c>
      <c r="F553" s="51" t="s">
        <v>468</v>
      </c>
      <c r="G553" s="46" t="n">
        <v>49</v>
      </c>
      <c r="H553" s="27" t="n">
        <v>45350</v>
      </c>
      <c r="I553" s="54"/>
      <c r="J553" s="55"/>
    </row>
    <row r="554" s="56" customFormat="true" ht="13.9" hidden="false" customHeight="true" outlineLevel="0" collapsed="false">
      <c r="A554" s="22" t="s">
        <v>28</v>
      </c>
      <c r="B554" s="23" t="n">
        <v>2023</v>
      </c>
      <c r="C554" s="21" t="s">
        <v>28</v>
      </c>
      <c r="D554" s="23" t="n">
        <v>2024</v>
      </c>
      <c r="E554" s="50" t="s">
        <v>453</v>
      </c>
      <c r="F554" s="51" t="s">
        <v>454</v>
      </c>
      <c r="G554" s="46" t="n">
        <v>69</v>
      </c>
      <c r="H554" s="27" t="n">
        <v>45373</v>
      </c>
      <c r="I554" s="35"/>
      <c r="J554" s="35"/>
      <c r="K554" s="35"/>
      <c r="L554" s="35"/>
      <c r="M554" s="35"/>
      <c r="N554" s="35"/>
      <c r="O554" s="35"/>
      <c r="P554" s="35"/>
      <c r="Q554" s="35"/>
      <c r="R554" s="35"/>
      <c r="S554" s="35"/>
      <c r="T554" s="35"/>
      <c r="U554" s="35"/>
      <c r="V554" s="35"/>
      <c r="W554" s="35"/>
      <c r="X554" s="35"/>
      <c r="Y554" s="35"/>
      <c r="Z554" s="35"/>
      <c r="AA554" s="35"/>
      <c r="AB554" s="35"/>
      <c r="AC554" s="35"/>
      <c r="AD554" s="35"/>
      <c r="AE554" s="35"/>
      <c r="AF554" s="35"/>
      <c r="AG554" s="35"/>
      <c r="AH554" s="35"/>
      <c r="AI554" s="35"/>
      <c r="AJ554" s="35"/>
      <c r="AK554" s="35"/>
      <c r="AL554" s="35"/>
      <c r="AM554" s="35"/>
      <c r="AN554" s="35"/>
      <c r="AO554" s="35"/>
      <c r="AP554" s="35"/>
      <c r="AQ554" s="35"/>
      <c r="AR554" s="35"/>
      <c r="AS554" s="35"/>
      <c r="AT554" s="35"/>
      <c r="AU554" s="35"/>
      <c r="AV554" s="35"/>
      <c r="AW554" s="35"/>
      <c r="AX554" s="35"/>
      <c r="AY554" s="35"/>
      <c r="AZ554" s="35"/>
      <c r="BA554" s="35"/>
      <c r="BB554" s="35"/>
      <c r="BC554" s="35"/>
      <c r="BD554" s="35"/>
      <c r="BE554" s="35"/>
      <c r="BF554" s="35"/>
      <c r="BG554" s="35"/>
      <c r="BH554" s="35"/>
      <c r="BI554" s="35"/>
      <c r="BJ554" s="35"/>
      <c r="BK554" s="35"/>
      <c r="BL554" s="35"/>
    </row>
    <row r="555" customFormat="false" ht="13.9" hidden="false" customHeight="true" outlineLevel="0" collapsed="false">
      <c r="A555" s="22" t="s">
        <v>32</v>
      </c>
      <c r="B555" s="23" t="n">
        <v>2023</v>
      </c>
      <c r="C555" s="21" t="s">
        <v>32</v>
      </c>
      <c r="D555" s="23" t="n">
        <v>2024</v>
      </c>
      <c r="E555" s="50" t="s">
        <v>416</v>
      </c>
      <c r="F555" s="51" t="s">
        <v>466</v>
      </c>
      <c r="G555" s="46" t="n">
        <v>100</v>
      </c>
      <c r="H555" s="27" t="n">
        <v>45412</v>
      </c>
    </row>
    <row r="556" customFormat="false" ht="13.9" hidden="false" customHeight="true" outlineLevel="0" collapsed="false">
      <c r="A556" s="22" t="s">
        <v>36</v>
      </c>
      <c r="B556" s="23" t="n">
        <v>2023</v>
      </c>
      <c r="C556" s="21" t="s">
        <v>36</v>
      </c>
      <c r="D556" s="23" t="n">
        <v>2024</v>
      </c>
      <c r="E556" s="50" t="s">
        <v>467</v>
      </c>
      <c r="F556" s="51" t="s">
        <v>468</v>
      </c>
      <c r="G556" s="46" t="n">
        <v>122</v>
      </c>
      <c r="H556" s="27" t="n">
        <v>45439</v>
      </c>
    </row>
    <row r="557" customFormat="false" ht="13.9" hidden="false" customHeight="true" outlineLevel="0" collapsed="false">
      <c r="A557" s="22" t="s">
        <v>40</v>
      </c>
      <c r="B557" s="23" t="n">
        <v>2023</v>
      </c>
      <c r="C557" s="21" t="s">
        <v>40</v>
      </c>
      <c r="D557" s="23" t="n">
        <v>2024</v>
      </c>
      <c r="E557" s="50" t="s">
        <v>467</v>
      </c>
      <c r="F557" s="51" t="s">
        <v>468</v>
      </c>
      <c r="G557" s="46" t="n">
        <v>148</v>
      </c>
      <c r="H557" s="27" t="n">
        <v>45469</v>
      </c>
    </row>
    <row r="558" customFormat="false" ht="13.9" hidden="false" customHeight="true" outlineLevel="0" collapsed="false">
      <c r="A558" s="22" t="s">
        <v>44</v>
      </c>
      <c r="B558" s="22" t="n">
        <v>2023</v>
      </c>
      <c r="C558" s="21" t="s">
        <v>44</v>
      </c>
      <c r="D558" s="23" t="n">
        <v>2024</v>
      </c>
      <c r="E558" s="57" t="s">
        <v>467</v>
      </c>
      <c r="F558" s="51" t="s">
        <v>468</v>
      </c>
      <c r="G558" s="46" t="n">
        <v>173</v>
      </c>
      <c r="H558" s="47" t="n">
        <v>45498</v>
      </c>
    </row>
    <row r="559" customFormat="false" ht="13.9" hidden="false" customHeight="true" outlineLevel="0" collapsed="false">
      <c r="A559" s="22" t="s">
        <v>48</v>
      </c>
      <c r="B559" s="22" t="n">
        <v>2023</v>
      </c>
      <c r="C559" s="21" t="s">
        <v>48</v>
      </c>
      <c r="D559" s="23" t="n">
        <v>2024</v>
      </c>
      <c r="E559" s="57" t="s">
        <v>464</v>
      </c>
      <c r="F559" s="51" t="s">
        <v>465</v>
      </c>
      <c r="G559" s="46" t="n">
        <v>197</v>
      </c>
      <c r="H559" s="47" t="n">
        <v>45527</v>
      </c>
    </row>
    <row r="560" customFormat="false" ht="13.9" hidden="false" customHeight="true" outlineLevel="0" collapsed="false">
      <c r="A560" s="22" t="s">
        <v>52</v>
      </c>
      <c r="B560" s="22" t="n">
        <v>2023</v>
      </c>
      <c r="C560" s="21" t="s">
        <v>52</v>
      </c>
      <c r="D560" s="23" t="n">
        <v>2024</v>
      </c>
      <c r="E560" s="57" t="s">
        <v>467</v>
      </c>
      <c r="F560" s="51" t="s">
        <v>468</v>
      </c>
      <c r="G560" s="46" t="n">
        <v>226</v>
      </c>
      <c r="H560" s="47" t="n">
        <v>45561</v>
      </c>
    </row>
    <row r="561" customFormat="false" ht="13.9" hidden="false" customHeight="true" outlineLevel="0" collapsed="false">
      <c r="A561" s="22" t="s">
        <v>56</v>
      </c>
      <c r="B561" s="22" t="n">
        <v>2023</v>
      </c>
      <c r="C561" s="21" t="s">
        <v>56</v>
      </c>
      <c r="D561" s="23" t="n">
        <v>2024</v>
      </c>
      <c r="E561" s="57" t="s">
        <v>468</v>
      </c>
      <c r="F561" s="51" t="s">
        <v>469</v>
      </c>
      <c r="G561" s="46" t="n">
        <v>251</v>
      </c>
      <c r="H561" s="47" t="n">
        <v>45590</v>
      </c>
    </row>
    <row r="562" customFormat="false" ht="13.9" hidden="false" customHeight="true" outlineLevel="0" collapsed="false">
      <c r="A562" s="22" t="s">
        <v>12</v>
      </c>
      <c r="B562" s="22" t="n">
        <v>2023</v>
      </c>
      <c r="C562" s="21" t="s">
        <v>12</v>
      </c>
      <c r="D562" s="23" t="n">
        <v>2024</v>
      </c>
      <c r="E562" s="57" t="s">
        <v>467</v>
      </c>
      <c r="F562" s="51" t="s">
        <v>468</v>
      </c>
      <c r="G562" s="46" t="n">
        <v>275</v>
      </c>
      <c r="H562" s="47" t="n">
        <v>45619</v>
      </c>
    </row>
    <row r="563" customFormat="false" ht="13.9" hidden="false" customHeight="true" outlineLevel="0" collapsed="false">
      <c r="A563" s="22" t="s">
        <v>16</v>
      </c>
      <c r="B563" s="22" t="n">
        <v>2023</v>
      </c>
      <c r="C563" s="21" t="s">
        <v>16</v>
      </c>
      <c r="D563" s="23" t="n">
        <v>2024</v>
      </c>
      <c r="E563" s="57" t="s">
        <v>416</v>
      </c>
      <c r="F563" s="51" t="s">
        <v>466</v>
      </c>
      <c r="G563" s="46" t="s">
        <v>504</v>
      </c>
      <c r="H563" s="47" t="n">
        <v>45654</v>
      </c>
    </row>
    <row r="564" customFormat="false" ht="13.9" hidden="false" customHeight="true" outlineLevel="0" collapsed="false">
      <c r="A564" s="22" t="s">
        <v>20</v>
      </c>
      <c r="B564" s="22" t="n">
        <v>2023</v>
      </c>
      <c r="C564" s="21" t="s">
        <v>20</v>
      </c>
      <c r="D564" s="23" t="n">
        <v>2024</v>
      </c>
      <c r="E564" s="57" t="s">
        <v>464</v>
      </c>
      <c r="F564" s="51" t="s">
        <v>465</v>
      </c>
      <c r="G564" s="46" t="n">
        <v>19</v>
      </c>
      <c r="H564" s="47" t="n">
        <v>45681</v>
      </c>
    </row>
    <row r="565" customFormat="false" ht="13.9" hidden="false" customHeight="true" outlineLevel="0" collapsed="false">
      <c r="A565" s="22" t="s">
        <v>24</v>
      </c>
      <c r="B565" s="22" t="n">
        <v>2024</v>
      </c>
      <c r="C565" s="21" t="s">
        <v>24</v>
      </c>
      <c r="D565" s="23" t="n">
        <v>2025</v>
      </c>
      <c r="E565" s="57" t="s">
        <v>425</v>
      </c>
      <c r="F565" s="51" t="s">
        <v>426</v>
      </c>
      <c r="G565" s="46" t="s">
        <v>505</v>
      </c>
      <c r="H565" s="47" t="n">
        <v>45726</v>
      </c>
    </row>
    <row r="566" customFormat="false" ht="13.9" hidden="false" customHeight="true" outlineLevel="0" collapsed="false">
      <c r="A566" s="22" t="s">
        <v>28</v>
      </c>
      <c r="B566" s="22" t="n">
        <v>2024</v>
      </c>
      <c r="C566" s="21" t="s">
        <v>28</v>
      </c>
      <c r="D566" s="23" t="n">
        <v>2025</v>
      </c>
      <c r="E566" s="57" t="s">
        <v>420</v>
      </c>
      <c r="F566" s="51" t="s">
        <v>421</v>
      </c>
      <c r="G566" s="46" t="s">
        <v>506</v>
      </c>
      <c r="H566" s="47" t="n">
        <v>45743</v>
      </c>
    </row>
    <row r="567" customFormat="false" ht="13.9" hidden="false" customHeight="true" outlineLevel="0" collapsed="false">
      <c r="A567" s="22" t="s">
        <v>32</v>
      </c>
      <c r="B567" s="22" t="n">
        <v>2024</v>
      </c>
      <c r="C567" s="21" t="s">
        <v>32</v>
      </c>
      <c r="D567" s="23" t="n">
        <v>2025</v>
      </c>
      <c r="E567" s="57" t="s">
        <v>413</v>
      </c>
      <c r="F567" s="51" t="s">
        <v>414</v>
      </c>
      <c r="G567" s="46" t="n">
        <v>117</v>
      </c>
      <c r="H567" s="58" t="n">
        <v>45799</v>
      </c>
    </row>
    <row r="568" customFormat="false" ht="13.9" hidden="false" customHeight="true" outlineLevel="0" collapsed="false">
      <c r="A568" s="22" t="s">
        <v>36</v>
      </c>
      <c r="B568" s="22" t="n">
        <v>2024</v>
      </c>
      <c r="C568" s="21" t="s">
        <v>36</v>
      </c>
      <c r="D568" s="23" t="n">
        <v>2025</v>
      </c>
      <c r="E568" s="57" t="s">
        <v>413</v>
      </c>
      <c r="F568" s="51" t="s">
        <v>414</v>
      </c>
      <c r="G568" s="46" t="n">
        <v>117</v>
      </c>
      <c r="H568" s="58" t="n">
        <v>45799</v>
      </c>
    </row>
    <row r="569" customFormat="false" ht="13.9" hidden="false" customHeight="true" outlineLevel="0" collapsed="false">
      <c r="A569" s="22" t="s">
        <v>40</v>
      </c>
      <c r="B569" s="22" t="n">
        <v>2024</v>
      </c>
      <c r="C569" s="21" t="s">
        <v>40</v>
      </c>
      <c r="D569" s="23" t="n">
        <v>2025</v>
      </c>
      <c r="E569" s="57" t="s">
        <v>417</v>
      </c>
      <c r="F569" s="51" t="s">
        <v>418</v>
      </c>
      <c r="G569" s="46" t="n">
        <v>144</v>
      </c>
      <c r="H569" s="58" t="n">
        <v>45832</v>
      </c>
    </row>
    <row r="570" customFormat="false" ht="13.9" hidden="false" customHeight="true" outlineLevel="0" collapsed="false">
      <c r="A570" s="22" t="s">
        <v>44</v>
      </c>
      <c r="B570" s="22" t="n">
        <v>2024</v>
      </c>
      <c r="C570" s="21" t="s">
        <v>44</v>
      </c>
      <c r="D570" s="23" t="n">
        <v>2025</v>
      </c>
      <c r="E570" s="57" t="s">
        <v>420</v>
      </c>
      <c r="F570" s="51" t="s">
        <v>421</v>
      </c>
      <c r="G570" s="46" t="n">
        <v>175</v>
      </c>
      <c r="H570" s="58" t="n">
        <v>45868</v>
      </c>
    </row>
    <row r="571" customFormat="false" ht="13.9" hidden="false" customHeight="true" outlineLevel="0" collapsed="false">
      <c r="A571" s="22" t="s">
        <v>48</v>
      </c>
      <c r="B571" s="22" t="n">
        <v>2024</v>
      </c>
      <c r="C571" s="21" t="s">
        <v>48</v>
      </c>
      <c r="D571" s="23" t="n">
        <v>2025</v>
      </c>
      <c r="E571" s="57" t="s">
        <v>420</v>
      </c>
      <c r="F571" s="51" t="s">
        <v>421</v>
      </c>
      <c r="G571" s="46" t="n">
        <v>223</v>
      </c>
      <c r="H571" s="58" t="n">
        <v>45925</v>
      </c>
    </row>
    <row r="572" customFormat="false" ht="13.9" hidden="false" customHeight="true" outlineLevel="0" collapsed="false">
      <c r="A572" s="22" t="s">
        <v>52</v>
      </c>
      <c r="B572" s="22" t="n">
        <v>2024</v>
      </c>
      <c r="C572" s="21" t="s">
        <v>52</v>
      </c>
      <c r="D572" s="23" t="n">
        <v>2025</v>
      </c>
      <c r="E572" s="57" t="s">
        <v>417</v>
      </c>
      <c r="F572" s="51" t="s">
        <v>428</v>
      </c>
      <c r="G572" s="46" t="n">
        <v>227</v>
      </c>
      <c r="H572" s="58" t="n">
        <v>45930</v>
      </c>
    </row>
    <row r="573" customFormat="false" ht="13.9" hidden="false" customHeight="true" outlineLevel="0" collapsed="false">
      <c r="A573" s="59" t="s">
        <v>56</v>
      </c>
      <c r="B573" s="59" t="n">
        <v>2024</v>
      </c>
      <c r="C573" s="60" t="s">
        <v>56</v>
      </c>
      <c r="D573" s="61" t="n">
        <v>2025</v>
      </c>
      <c r="E573" s="62" t="s">
        <v>417</v>
      </c>
      <c r="F573" s="62" t="s">
        <v>428</v>
      </c>
      <c r="G573" s="63"/>
      <c r="H573" s="64"/>
    </row>
  </sheetData>
  <mergeCells count="4">
    <mergeCell ref="A3:G3"/>
    <mergeCell ref="A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5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668" topLeftCell="A528" activePane="bottomLeft" state="split"/>
      <selection pane="topLeft" activeCell="A1" activeCellId="0" sqref="A1"/>
      <selection pane="bottomLeft" activeCell="G537" activeCellId="0" sqref="G537:H538"/>
    </sheetView>
  </sheetViews>
  <sheetFormatPr defaultColWidth="12.82421875" defaultRowHeight="14.85" zeroHeight="false" outlineLevelRow="0" outlineLevelCol="0"/>
  <cols>
    <col collapsed="false" customWidth="true" hidden="false" outlineLevel="0" max="1" min="1" style="1" width="11.65"/>
    <col collapsed="false" customWidth="true" hidden="false" outlineLevel="0" max="2" min="2" style="1" width="7.65"/>
    <col collapsed="false" customWidth="true" hidden="false" outlineLevel="0" max="3" min="3" style="1" width="13.65"/>
    <col collapsed="false" customWidth="true" hidden="false" outlineLevel="0" max="4" min="4" style="1" width="7.15"/>
    <col collapsed="false" customWidth="true" hidden="false" outlineLevel="0" max="5" min="5" style="1" width="16.15"/>
    <col collapsed="false" customWidth="true" hidden="false" outlineLevel="0" max="6" min="6" style="1" width="17.65"/>
    <col collapsed="false" customWidth="true" hidden="false" outlineLevel="0" max="7" min="7" style="1" width="9.15"/>
    <col collapsed="false" customWidth="true" hidden="false" outlineLevel="0" max="8" min="8" style="1" width="20.65"/>
    <col collapsed="false" customWidth="true" hidden="false" outlineLevel="0" max="64" min="9" style="1" width="9.15"/>
  </cols>
  <sheetData>
    <row r="1" customFormat="false" ht="14.85" hidden="false" customHeight="true" outlineLevel="0" collapsed="false">
      <c r="A1" s="65" t="s">
        <v>0</v>
      </c>
      <c r="B1" s="66"/>
      <c r="C1" s="3"/>
      <c r="D1" s="3"/>
      <c r="E1" s="3"/>
      <c r="F1" s="3"/>
      <c r="G1" s="3"/>
      <c r="H1" s="3"/>
    </row>
    <row r="2" customFormat="false" ht="14.85" hidden="false" customHeight="true" outlineLevel="0" collapsed="false">
      <c r="A2" s="67"/>
      <c r="B2" s="67"/>
    </row>
    <row r="3" customFormat="false" ht="14.85" hidden="false" customHeight="true" outlineLevel="0" collapsed="false">
      <c r="A3" s="65" t="s">
        <v>507</v>
      </c>
      <c r="B3" s="68"/>
      <c r="C3" s="69"/>
      <c r="D3" s="69"/>
      <c r="E3" s="69"/>
      <c r="F3" s="69"/>
      <c r="G3" s="69"/>
      <c r="H3" s="69"/>
    </row>
    <row r="4" customFormat="false" ht="14.85" hidden="false" customHeight="true" outlineLevel="0" collapsed="false">
      <c r="A4" s="5"/>
      <c r="B4" s="70"/>
      <c r="C4" s="6"/>
      <c r="D4" s="6"/>
      <c r="E4" s="6"/>
      <c r="F4" s="6"/>
      <c r="G4" s="6"/>
      <c r="H4" s="6"/>
    </row>
    <row r="5" customFormat="false" ht="14.85" hidden="false" customHeight="true" outlineLevel="0" collapsed="false">
      <c r="A5" s="7"/>
      <c r="B5" s="70"/>
      <c r="C5" s="6"/>
      <c r="D5" s="9"/>
      <c r="E5" s="8" t="s">
        <v>508</v>
      </c>
      <c r="F5" s="70"/>
      <c r="G5" s="70"/>
      <c r="H5" s="6"/>
    </row>
    <row r="6" customFormat="false" ht="14.85" hidden="false" customHeight="true" outlineLevel="0" collapsed="false">
      <c r="A6" s="7"/>
      <c r="B6" s="70"/>
      <c r="C6" s="6"/>
      <c r="D6" s="9"/>
      <c r="E6" s="6"/>
      <c r="F6" s="6"/>
      <c r="G6" s="6"/>
      <c r="H6" s="6"/>
    </row>
    <row r="7" customFormat="false" ht="14.85" hidden="false" customHeight="true" outlineLevel="0" collapsed="false">
      <c r="A7" s="10" t="s">
        <v>3</v>
      </c>
      <c r="B7" s="10"/>
      <c r="C7" s="10"/>
      <c r="D7" s="10"/>
      <c r="E7" s="10" t="s">
        <v>4</v>
      </c>
      <c r="F7" s="10"/>
      <c r="G7" s="11" t="s">
        <v>5</v>
      </c>
      <c r="H7" s="14"/>
    </row>
    <row r="8" customFormat="false" ht="14.85" hidden="false" customHeight="true" outlineLevel="0" collapsed="false">
      <c r="A8" s="13" t="s">
        <v>6</v>
      </c>
      <c r="B8" s="14"/>
      <c r="C8" s="71" t="s">
        <v>7</v>
      </c>
      <c r="D8" s="14"/>
      <c r="E8" s="15" t="s">
        <v>8</v>
      </c>
      <c r="F8" s="15" t="s">
        <v>9</v>
      </c>
      <c r="G8" s="15" t="s">
        <v>10</v>
      </c>
      <c r="H8" s="12" t="s">
        <v>11</v>
      </c>
    </row>
    <row r="9" customFormat="false" ht="14.85" hidden="false" customHeight="true" outlineLevel="0" collapsed="false">
      <c r="A9" s="16"/>
      <c r="B9" s="17"/>
      <c r="C9" s="16"/>
      <c r="D9" s="18"/>
      <c r="E9" s="19"/>
      <c r="F9" s="20"/>
      <c r="G9" s="17"/>
      <c r="H9" s="72"/>
    </row>
    <row r="10" customFormat="false" ht="14.85" hidden="false" customHeight="true" outlineLevel="0" collapsed="false">
      <c r="A10" s="21" t="s">
        <v>52</v>
      </c>
      <c r="B10" s="22" t="n">
        <v>1979</v>
      </c>
      <c r="C10" s="21" t="s">
        <v>52</v>
      </c>
      <c r="D10" s="23" t="n">
        <v>1981</v>
      </c>
      <c r="E10" s="24" t="s">
        <v>509</v>
      </c>
      <c r="F10" s="25" t="s">
        <v>510</v>
      </c>
      <c r="G10" s="26" t="n">
        <v>42</v>
      </c>
      <c r="H10" s="27" t="n">
        <v>29994</v>
      </c>
    </row>
    <row r="11" customFormat="false" ht="14.85" hidden="false" customHeight="true" outlineLevel="0" collapsed="false">
      <c r="A11" s="21" t="s">
        <v>56</v>
      </c>
      <c r="B11" s="22" t="n">
        <v>1979</v>
      </c>
      <c r="C11" s="21" t="s">
        <v>56</v>
      </c>
      <c r="D11" s="23" t="n">
        <v>1981</v>
      </c>
      <c r="E11" s="24" t="s">
        <v>511</v>
      </c>
      <c r="F11" s="25" t="s">
        <v>512</v>
      </c>
      <c r="G11" s="26" t="n">
        <v>42</v>
      </c>
      <c r="H11" s="27" t="n">
        <v>29994</v>
      </c>
    </row>
    <row r="12" customFormat="false" ht="14.85" hidden="false" customHeight="true" outlineLevel="0" collapsed="false">
      <c r="A12" s="21" t="s">
        <v>12</v>
      </c>
      <c r="B12" s="22" t="n">
        <v>1979</v>
      </c>
      <c r="C12" s="21" t="s">
        <v>12</v>
      </c>
      <c r="D12" s="23" t="n">
        <v>1981</v>
      </c>
      <c r="E12" s="24" t="s">
        <v>513</v>
      </c>
      <c r="F12" s="25" t="s">
        <v>514</v>
      </c>
      <c r="G12" s="26" t="n">
        <v>42</v>
      </c>
      <c r="H12" s="27" t="n">
        <v>29994</v>
      </c>
    </row>
    <row r="13" customFormat="false" ht="14.85" hidden="false" customHeight="true" outlineLevel="0" collapsed="false">
      <c r="A13" s="21" t="s">
        <v>16</v>
      </c>
      <c r="B13" s="22" t="n">
        <v>1979</v>
      </c>
      <c r="C13" s="21" t="s">
        <v>16</v>
      </c>
      <c r="D13" s="23" t="n">
        <v>1981</v>
      </c>
      <c r="E13" s="24" t="s">
        <v>515</v>
      </c>
      <c r="F13" s="25" t="s">
        <v>516</v>
      </c>
      <c r="G13" s="26" t="n">
        <v>42</v>
      </c>
      <c r="H13" s="27" t="n">
        <v>29994</v>
      </c>
    </row>
    <row r="14" customFormat="false" ht="14.85" hidden="false" customHeight="true" outlineLevel="0" collapsed="false">
      <c r="A14" s="21" t="s">
        <v>20</v>
      </c>
      <c r="B14" s="22" t="n">
        <v>1979</v>
      </c>
      <c r="C14" s="21" t="s">
        <v>20</v>
      </c>
      <c r="D14" s="23" t="n">
        <v>1981</v>
      </c>
      <c r="E14" s="24" t="s">
        <v>517</v>
      </c>
      <c r="F14" s="25" t="s">
        <v>518</v>
      </c>
      <c r="G14" s="26" t="n">
        <v>42</v>
      </c>
      <c r="H14" s="27" t="n">
        <v>29994</v>
      </c>
    </row>
    <row r="15" customFormat="false" ht="14.85" hidden="false" customHeight="true" outlineLevel="0" collapsed="false">
      <c r="A15" s="28" t="s">
        <v>24</v>
      </c>
      <c r="B15" s="29" t="n">
        <v>1980</v>
      </c>
      <c r="C15" s="28" t="s">
        <v>24</v>
      </c>
      <c r="D15" s="30" t="n">
        <v>1982</v>
      </c>
      <c r="E15" s="31" t="s">
        <v>519</v>
      </c>
      <c r="F15" s="32" t="s">
        <v>520</v>
      </c>
      <c r="G15" s="33" t="n">
        <v>42</v>
      </c>
      <c r="H15" s="34" t="n">
        <v>29994</v>
      </c>
      <c r="I15" s="35"/>
      <c r="J15" s="35"/>
      <c r="K15" s="35"/>
      <c r="L15" s="35"/>
      <c r="M15" s="35"/>
      <c r="N15" s="35"/>
      <c r="O15" s="35"/>
      <c r="P15" s="35"/>
      <c r="Q15" s="35"/>
      <c r="R15" s="35"/>
      <c r="S15" s="35"/>
      <c r="T15" s="35"/>
      <c r="U15" s="35"/>
      <c r="V15" s="35"/>
      <c r="W15" s="35"/>
      <c r="X15" s="35"/>
      <c r="Y15" s="35"/>
      <c r="Z15" s="35"/>
      <c r="AA15" s="35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</row>
    <row r="16" customFormat="false" ht="14.85" hidden="false" customHeight="true" outlineLevel="0" collapsed="false">
      <c r="A16" s="21" t="s">
        <v>28</v>
      </c>
      <c r="B16" s="22" t="n">
        <v>1980</v>
      </c>
      <c r="C16" s="21" t="s">
        <v>28</v>
      </c>
      <c r="D16" s="23" t="n">
        <v>1982</v>
      </c>
      <c r="E16" s="24" t="s">
        <v>521</v>
      </c>
      <c r="F16" s="25" t="s">
        <v>522</v>
      </c>
      <c r="G16" s="26" t="n">
        <v>74</v>
      </c>
      <c r="H16" s="27" t="n">
        <v>30027</v>
      </c>
    </row>
    <row r="17" customFormat="false" ht="14.85" hidden="false" customHeight="true" outlineLevel="0" collapsed="false">
      <c r="A17" s="21" t="s">
        <v>32</v>
      </c>
      <c r="B17" s="22" t="n">
        <v>1980</v>
      </c>
      <c r="C17" s="21" t="s">
        <v>32</v>
      </c>
      <c r="D17" s="23" t="n">
        <v>1982</v>
      </c>
      <c r="E17" s="24" t="s">
        <v>521</v>
      </c>
      <c r="F17" s="25" t="s">
        <v>522</v>
      </c>
      <c r="G17" s="26" t="n">
        <v>100</v>
      </c>
      <c r="H17" s="27" t="n">
        <v>30054</v>
      </c>
    </row>
    <row r="18" customFormat="false" ht="14.85" hidden="false" customHeight="true" outlineLevel="0" collapsed="false">
      <c r="A18" s="21" t="s">
        <v>36</v>
      </c>
      <c r="B18" s="22" t="n">
        <v>1980</v>
      </c>
      <c r="C18" s="21" t="s">
        <v>36</v>
      </c>
      <c r="D18" s="23" t="n">
        <v>1982</v>
      </c>
      <c r="E18" s="24" t="s">
        <v>523</v>
      </c>
      <c r="F18" s="25" t="s">
        <v>524</v>
      </c>
      <c r="G18" s="26" t="n">
        <v>131</v>
      </c>
      <c r="H18" s="27" t="n">
        <v>30085</v>
      </c>
    </row>
    <row r="19" customFormat="false" ht="14.85" hidden="false" customHeight="true" outlineLevel="0" collapsed="false">
      <c r="A19" s="21" t="s">
        <v>40</v>
      </c>
      <c r="B19" s="22" t="n">
        <v>1980</v>
      </c>
      <c r="C19" s="21" t="s">
        <v>40</v>
      </c>
      <c r="D19" s="23" t="n">
        <v>1982</v>
      </c>
      <c r="E19" s="24" t="s">
        <v>525</v>
      </c>
      <c r="F19" s="25" t="s">
        <v>526</v>
      </c>
      <c r="G19" s="26" t="n">
        <v>155</v>
      </c>
      <c r="H19" s="27" t="n">
        <v>30110</v>
      </c>
    </row>
    <row r="20" customFormat="false" ht="14.85" hidden="false" customHeight="true" outlineLevel="0" collapsed="false">
      <c r="A20" s="21" t="s">
        <v>44</v>
      </c>
      <c r="B20" s="22" t="n">
        <v>1980</v>
      </c>
      <c r="C20" s="21" t="s">
        <v>44</v>
      </c>
      <c r="D20" s="23" t="n">
        <v>1982</v>
      </c>
      <c r="E20" s="24" t="s">
        <v>527</v>
      </c>
      <c r="F20" s="25" t="s">
        <v>528</v>
      </c>
      <c r="G20" s="26" t="n">
        <v>187</v>
      </c>
      <c r="H20" s="27" t="n">
        <v>30141</v>
      </c>
    </row>
    <row r="21" customFormat="false" ht="14.85" hidden="false" customHeight="true" outlineLevel="0" collapsed="false">
      <c r="A21" s="21" t="s">
        <v>48</v>
      </c>
      <c r="B21" s="22" t="n">
        <v>1980</v>
      </c>
      <c r="C21" s="21" t="s">
        <v>48</v>
      </c>
      <c r="D21" s="23" t="n">
        <v>1982</v>
      </c>
      <c r="E21" s="24" t="s">
        <v>529</v>
      </c>
      <c r="F21" s="25" t="s">
        <v>530</v>
      </c>
      <c r="G21" s="26" t="n">
        <v>215</v>
      </c>
      <c r="H21" s="27" t="n">
        <v>30169</v>
      </c>
    </row>
    <row r="22" customFormat="false" ht="14.85" hidden="false" customHeight="true" outlineLevel="0" collapsed="false">
      <c r="A22" s="21" t="s">
        <v>52</v>
      </c>
      <c r="B22" s="22" t="n">
        <v>1980</v>
      </c>
      <c r="C22" s="21" t="s">
        <v>52</v>
      </c>
      <c r="D22" s="23" t="n">
        <v>1982</v>
      </c>
      <c r="E22" s="24" t="s">
        <v>531</v>
      </c>
      <c r="F22" s="25" t="s">
        <v>532</v>
      </c>
      <c r="G22" s="26" t="n">
        <v>250</v>
      </c>
      <c r="H22" s="27" t="n">
        <v>30204</v>
      </c>
    </row>
    <row r="23" customFormat="false" ht="14.85" hidden="false" customHeight="true" outlineLevel="0" collapsed="false">
      <c r="A23" s="21" t="s">
        <v>56</v>
      </c>
      <c r="B23" s="22" t="n">
        <v>1980</v>
      </c>
      <c r="C23" s="21" t="s">
        <v>56</v>
      </c>
      <c r="D23" s="23" t="n">
        <v>1982</v>
      </c>
      <c r="E23" s="24" t="s">
        <v>533</v>
      </c>
      <c r="F23" s="25" t="s">
        <v>534</v>
      </c>
      <c r="G23" s="26" t="n">
        <v>280</v>
      </c>
      <c r="H23" s="27" t="n">
        <v>30235</v>
      </c>
    </row>
    <row r="24" customFormat="false" ht="14.85" hidden="false" customHeight="true" outlineLevel="0" collapsed="false">
      <c r="A24" s="21" t="s">
        <v>12</v>
      </c>
      <c r="B24" s="22" t="n">
        <v>1980</v>
      </c>
      <c r="C24" s="21" t="s">
        <v>12</v>
      </c>
      <c r="D24" s="23" t="n">
        <v>1982</v>
      </c>
      <c r="E24" s="24" t="s">
        <v>535</v>
      </c>
      <c r="F24" s="25" t="s">
        <v>536</v>
      </c>
      <c r="G24" s="26" t="n">
        <v>311</v>
      </c>
      <c r="H24" s="27" t="n">
        <v>30266</v>
      </c>
    </row>
    <row r="25" customFormat="false" ht="14.85" hidden="false" customHeight="true" outlineLevel="0" collapsed="false">
      <c r="A25" s="21" t="s">
        <v>16</v>
      </c>
      <c r="B25" s="22" t="n">
        <v>1980</v>
      </c>
      <c r="C25" s="21" t="s">
        <v>16</v>
      </c>
      <c r="D25" s="23" t="n">
        <v>1982</v>
      </c>
      <c r="E25" s="24" t="s">
        <v>537</v>
      </c>
      <c r="F25" s="25" t="s">
        <v>538</v>
      </c>
      <c r="G25" s="26" t="n">
        <v>339</v>
      </c>
      <c r="H25" s="27" t="n">
        <v>30295</v>
      </c>
    </row>
    <row r="26" customFormat="false" ht="14.85" hidden="false" customHeight="true" outlineLevel="0" collapsed="false">
      <c r="A26" s="21" t="s">
        <v>20</v>
      </c>
      <c r="B26" s="22" t="n">
        <v>1980</v>
      </c>
      <c r="C26" s="21" t="s">
        <v>20</v>
      </c>
      <c r="D26" s="23" t="n">
        <v>1982</v>
      </c>
      <c r="E26" s="24" t="s">
        <v>539</v>
      </c>
      <c r="F26" s="25" t="s">
        <v>540</v>
      </c>
      <c r="G26" s="26" t="n">
        <v>10</v>
      </c>
      <c r="H26" s="27" t="n">
        <v>30328</v>
      </c>
    </row>
    <row r="27" customFormat="false" ht="14.85" hidden="false" customHeight="true" outlineLevel="0" collapsed="false">
      <c r="A27" s="28" t="s">
        <v>24</v>
      </c>
      <c r="B27" s="29" t="n">
        <v>1981</v>
      </c>
      <c r="C27" s="28" t="s">
        <v>24</v>
      </c>
      <c r="D27" s="30" t="n">
        <v>1983</v>
      </c>
      <c r="E27" s="31" t="s">
        <v>541</v>
      </c>
      <c r="F27" s="32" t="s">
        <v>542</v>
      </c>
      <c r="G27" s="33" t="n">
        <v>43</v>
      </c>
      <c r="H27" s="34" t="n">
        <v>30361</v>
      </c>
      <c r="I27" s="35"/>
      <c r="J27" s="35"/>
      <c r="K27" s="35"/>
      <c r="L27" s="35"/>
      <c r="M27" s="35"/>
      <c r="N27" s="35"/>
      <c r="O27" s="35"/>
      <c r="P27" s="35"/>
      <c r="Q27" s="35"/>
      <c r="R27" s="35"/>
      <c r="S27" s="35"/>
      <c r="T27" s="35"/>
      <c r="U27" s="35"/>
      <c r="V27" s="35"/>
      <c r="W27" s="35"/>
      <c r="X27" s="35"/>
      <c r="Y27" s="35"/>
      <c r="Z27" s="35"/>
      <c r="AA27" s="35"/>
      <c r="AB27" s="35"/>
      <c r="AC27" s="35"/>
      <c r="AD27" s="35"/>
      <c r="AE27" s="35"/>
      <c r="AF27" s="35"/>
      <c r="AG27" s="35"/>
      <c r="AH27" s="35"/>
      <c r="AI27" s="35"/>
      <c r="AJ27" s="35"/>
      <c r="AK27" s="35"/>
      <c r="AL27" s="35"/>
      <c r="AM27" s="35"/>
      <c r="AN27" s="35"/>
      <c r="AO27" s="35"/>
      <c r="AP27" s="35"/>
      <c r="AQ27" s="35"/>
      <c r="AR27" s="35"/>
      <c r="AS27" s="35"/>
      <c r="AT27" s="35"/>
      <c r="AU27" s="35"/>
      <c r="AV27" s="35"/>
      <c r="AW27" s="35"/>
      <c r="AX27" s="35"/>
      <c r="AY27" s="35"/>
      <c r="AZ27" s="35"/>
      <c r="BA27" s="35"/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</row>
    <row r="28" customFormat="false" ht="14.85" hidden="false" customHeight="true" outlineLevel="0" collapsed="false">
      <c r="A28" s="21" t="s">
        <v>28</v>
      </c>
      <c r="B28" s="22" t="n">
        <v>1981</v>
      </c>
      <c r="C28" s="21" t="s">
        <v>28</v>
      </c>
      <c r="D28" s="23" t="n">
        <v>1983</v>
      </c>
      <c r="E28" s="24" t="s">
        <v>543</v>
      </c>
      <c r="F28" s="25" t="s">
        <v>544</v>
      </c>
      <c r="G28" s="26" t="n">
        <v>73</v>
      </c>
      <c r="H28" s="27" t="n">
        <v>30391</v>
      </c>
    </row>
    <row r="29" customFormat="false" ht="14.85" hidden="false" customHeight="true" outlineLevel="0" collapsed="false">
      <c r="A29" s="21" t="s">
        <v>32</v>
      </c>
      <c r="B29" s="22" t="n">
        <v>1981</v>
      </c>
      <c r="C29" s="21" t="s">
        <v>32</v>
      </c>
      <c r="D29" s="23" t="n">
        <v>1983</v>
      </c>
      <c r="E29" s="24" t="s">
        <v>545</v>
      </c>
      <c r="F29" s="25" t="s">
        <v>546</v>
      </c>
      <c r="G29" s="26" t="n">
        <v>104</v>
      </c>
      <c r="H29" s="27" t="n">
        <v>30422</v>
      </c>
    </row>
    <row r="30" customFormat="false" ht="14.85" hidden="false" customHeight="true" outlineLevel="0" collapsed="false">
      <c r="A30" s="21" t="s">
        <v>36</v>
      </c>
      <c r="B30" s="22" t="n">
        <v>1981</v>
      </c>
      <c r="C30" s="21" t="s">
        <v>36</v>
      </c>
      <c r="D30" s="23" t="n">
        <v>1983</v>
      </c>
      <c r="E30" s="24" t="s">
        <v>547</v>
      </c>
      <c r="F30" s="25" t="s">
        <v>548</v>
      </c>
      <c r="G30" s="26" t="n">
        <v>127</v>
      </c>
      <c r="H30" s="27" t="n">
        <v>30447</v>
      </c>
    </row>
    <row r="31" customFormat="false" ht="14.85" hidden="false" customHeight="true" outlineLevel="0" collapsed="false">
      <c r="A31" s="21" t="s">
        <v>40</v>
      </c>
      <c r="B31" s="22" t="n">
        <v>1981</v>
      </c>
      <c r="C31" s="21" t="s">
        <v>40</v>
      </c>
      <c r="D31" s="23" t="n">
        <v>1983</v>
      </c>
      <c r="E31" s="24" t="s">
        <v>549</v>
      </c>
      <c r="F31" s="25" t="s">
        <v>550</v>
      </c>
      <c r="G31" s="26" t="n">
        <v>159</v>
      </c>
      <c r="H31" s="27" t="n">
        <v>30478</v>
      </c>
    </row>
    <row r="32" customFormat="false" ht="14.85" hidden="false" customHeight="true" outlineLevel="0" collapsed="false">
      <c r="A32" s="21" t="s">
        <v>44</v>
      </c>
      <c r="B32" s="22" t="n">
        <v>1981</v>
      </c>
      <c r="C32" s="21" t="s">
        <v>44</v>
      </c>
      <c r="D32" s="23" t="n">
        <v>1983</v>
      </c>
      <c r="E32" s="24" t="s">
        <v>551</v>
      </c>
      <c r="F32" s="25" t="s">
        <v>552</v>
      </c>
      <c r="G32" s="26" t="n">
        <v>189</v>
      </c>
      <c r="H32" s="27" t="n">
        <v>30509</v>
      </c>
    </row>
    <row r="33" customFormat="false" ht="14.85" hidden="false" customHeight="true" outlineLevel="0" collapsed="false">
      <c r="A33" s="21" t="s">
        <v>48</v>
      </c>
      <c r="B33" s="22" t="n">
        <v>1981</v>
      </c>
      <c r="C33" s="21" t="s">
        <v>48</v>
      </c>
      <c r="D33" s="23" t="n">
        <v>1983</v>
      </c>
      <c r="E33" s="24" t="s">
        <v>553</v>
      </c>
      <c r="F33" s="25" t="s">
        <v>554</v>
      </c>
      <c r="G33" s="26" t="n">
        <v>214</v>
      </c>
      <c r="H33" s="27" t="n">
        <v>30533</v>
      </c>
    </row>
    <row r="34" customFormat="false" ht="14.85" hidden="false" customHeight="true" outlineLevel="0" collapsed="false">
      <c r="A34" s="21" t="s">
        <v>52</v>
      </c>
      <c r="B34" s="22" t="n">
        <v>1981</v>
      </c>
      <c r="C34" s="21" t="s">
        <v>52</v>
      </c>
      <c r="D34" s="23" t="n">
        <v>1983</v>
      </c>
      <c r="E34" s="24" t="s">
        <v>555</v>
      </c>
      <c r="F34" s="25" t="s">
        <v>556</v>
      </c>
      <c r="G34" s="26" t="n">
        <v>247</v>
      </c>
      <c r="H34" s="27" t="n">
        <v>30567</v>
      </c>
    </row>
    <row r="35" customFormat="false" ht="14.85" hidden="false" customHeight="true" outlineLevel="0" collapsed="false">
      <c r="A35" s="21" t="s">
        <v>56</v>
      </c>
      <c r="B35" s="22" t="n">
        <v>1981</v>
      </c>
      <c r="C35" s="21" t="s">
        <v>56</v>
      </c>
      <c r="D35" s="23" t="n">
        <v>1983</v>
      </c>
      <c r="E35" s="24" t="s">
        <v>557</v>
      </c>
      <c r="F35" s="25" t="s">
        <v>558</v>
      </c>
      <c r="G35" s="26" t="n">
        <v>277</v>
      </c>
      <c r="H35" s="27" t="n">
        <v>30597</v>
      </c>
    </row>
    <row r="36" customFormat="false" ht="14.85" hidden="false" customHeight="true" outlineLevel="0" collapsed="false">
      <c r="A36" s="21" t="s">
        <v>12</v>
      </c>
      <c r="B36" s="22" t="n">
        <v>1981</v>
      </c>
      <c r="C36" s="21" t="s">
        <v>12</v>
      </c>
      <c r="D36" s="23" t="n">
        <v>1983</v>
      </c>
      <c r="E36" s="24" t="s">
        <v>516</v>
      </c>
      <c r="F36" s="25" t="s">
        <v>559</v>
      </c>
      <c r="G36" s="26" t="n">
        <v>317</v>
      </c>
      <c r="H36" s="27" t="n">
        <v>30638</v>
      </c>
    </row>
    <row r="37" customFormat="false" ht="14.85" hidden="false" customHeight="true" outlineLevel="0" collapsed="false">
      <c r="A37" s="21" t="s">
        <v>16</v>
      </c>
      <c r="B37" s="22" t="n">
        <v>1981</v>
      </c>
      <c r="C37" s="21" t="s">
        <v>16</v>
      </c>
      <c r="D37" s="23" t="n">
        <v>1983</v>
      </c>
      <c r="E37" s="24" t="s">
        <v>560</v>
      </c>
      <c r="F37" s="25" t="s">
        <v>561</v>
      </c>
      <c r="G37" s="26" t="n">
        <v>340</v>
      </c>
      <c r="H37" s="27" t="n">
        <v>30663</v>
      </c>
    </row>
    <row r="38" customFormat="false" ht="14.85" hidden="false" customHeight="true" outlineLevel="0" collapsed="false">
      <c r="A38" s="21" t="s">
        <v>20</v>
      </c>
      <c r="B38" s="22" t="n">
        <v>1981</v>
      </c>
      <c r="C38" s="21" t="s">
        <v>20</v>
      </c>
      <c r="D38" s="23" t="n">
        <v>1983</v>
      </c>
      <c r="E38" s="24" t="s">
        <v>562</v>
      </c>
      <c r="F38" s="25" t="s">
        <v>563</v>
      </c>
      <c r="G38" s="26" t="n">
        <v>6</v>
      </c>
      <c r="H38" s="27" t="n">
        <v>30322</v>
      </c>
    </row>
    <row r="39" customFormat="false" ht="14.85" hidden="false" customHeight="true" outlineLevel="0" collapsed="false">
      <c r="A39" s="28" t="s">
        <v>24</v>
      </c>
      <c r="B39" s="29" t="n">
        <v>1982</v>
      </c>
      <c r="C39" s="28" t="s">
        <v>24</v>
      </c>
      <c r="D39" s="30" t="n">
        <v>1984</v>
      </c>
      <c r="E39" s="31" t="s">
        <v>564</v>
      </c>
      <c r="F39" s="32" t="s">
        <v>565</v>
      </c>
      <c r="G39" s="33" t="n">
        <v>41</v>
      </c>
      <c r="H39" s="34" t="n">
        <v>30722</v>
      </c>
    </row>
    <row r="40" customFormat="false" ht="14.85" hidden="false" customHeight="true" outlineLevel="0" collapsed="false">
      <c r="A40" s="21" t="s">
        <v>28</v>
      </c>
      <c r="B40" s="22" t="n">
        <v>1982</v>
      </c>
      <c r="C40" s="21" t="s">
        <v>28</v>
      </c>
      <c r="D40" s="23" t="n">
        <v>1984</v>
      </c>
      <c r="E40" s="24" t="s">
        <v>566</v>
      </c>
      <c r="F40" s="25" t="s">
        <v>567</v>
      </c>
      <c r="G40" s="26" t="n">
        <v>72</v>
      </c>
      <c r="H40" s="27" t="n">
        <v>30754</v>
      </c>
    </row>
    <row r="41" customFormat="false" ht="14.85" hidden="false" customHeight="true" outlineLevel="0" collapsed="false">
      <c r="A41" s="21" t="s">
        <v>32</v>
      </c>
      <c r="B41" s="22" t="n">
        <v>1982</v>
      </c>
      <c r="C41" s="21" t="s">
        <v>32</v>
      </c>
      <c r="D41" s="23" t="n">
        <v>1984</v>
      </c>
      <c r="E41" s="24" t="s">
        <v>568</v>
      </c>
      <c r="F41" s="25" t="s">
        <v>569</v>
      </c>
      <c r="G41" s="26" t="n">
        <v>101</v>
      </c>
      <c r="H41" s="27" t="n">
        <v>30783</v>
      </c>
    </row>
    <row r="42" customFormat="false" ht="14.85" hidden="false" customHeight="true" outlineLevel="0" collapsed="false">
      <c r="A42" s="21" t="s">
        <v>36</v>
      </c>
      <c r="B42" s="22" t="n">
        <v>1982</v>
      </c>
      <c r="C42" s="21" t="s">
        <v>36</v>
      </c>
      <c r="D42" s="23" t="n">
        <v>1984</v>
      </c>
      <c r="E42" s="24" t="s">
        <v>570</v>
      </c>
      <c r="F42" s="25" t="s">
        <v>571</v>
      </c>
      <c r="G42" s="26" t="n">
        <v>139</v>
      </c>
      <c r="H42" s="27" t="n">
        <v>30824</v>
      </c>
    </row>
    <row r="43" customFormat="false" ht="14.85" hidden="false" customHeight="true" outlineLevel="0" collapsed="false">
      <c r="A43" s="21" t="s">
        <v>40</v>
      </c>
      <c r="B43" s="22" t="n">
        <v>1982</v>
      </c>
      <c r="C43" s="21" t="s">
        <v>40</v>
      </c>
      <c r="D43" s="23" t="n">
        <v>1984</v>
      </c>
      <c r="E43" s="24" t="s">
        <v>572</v>
      </c>
      <c r="F43" s="25" t="s">
        <v>573</v>
      </c>
      <c r="G43" s="26" t="n">
        <v>172</v>
      </c>
      <c r="H43" s="27" t="n">
        <v>30856</v>
      </c>
    </row>
    <row r="44" customFormat="false" ht="14.85" hidden="false" customHeight="true" outlineLevel="0" collapsed="false">
      <c r="A44" s="21" t="s">
        <v>44</v>
      </c>
      <c r="B44" s="22" t="n">
        <v>1982</v>
      </c>
      <c r="C44" s="21" t="s">
        <v>44</v>
      </c>
      <c r="D44" s="23" t="n">
        <v>1984</v>
      </c>
      <c r="E44" s="24" t="s">
        <v>574</v>
      </c>
      <c r="F44" s="25" t="s">
        <v>575</v>
      </c>
      <c r="G44" s="26" t="n">
        <v>208</v>
      </c>
      <c r="H44" s="27" t="n">
        <v>30893</v>
      </c>
    </row>
    <row r="45" customFormat="false" ht="14.85" hidden="false" customHeight="true" outlineLevel="0" collapsed="false">
      <c r="A45" s="21" t="s">
        <v>48</v>
      </c>
      <c r="B45" s="22" t="n">
        <v>1982</v>
      </c>
      <c r="C45" s="21" t="s">
        <v>48</v>
      </c>
      <c r="D45" s="23" t="n">
        <v>1984</v>
      </c>
      <c r="E45" s="24" t="s">
        <v>576</v>
      </c>
      <c r="F45" s="25" t="s">
        <v>577</v>
      </c>
      <c r="G45" s="26" t="n">
        <v>293</v>
      </c>
      <c r="H45" s="27" t="n">
        <v>30979</v>
      </c>
    </row>
    <row r="46" customFormat="false" ht="14.85" hidden="false" customHeight="true" outlineLevel="0" collapsed="false">
      <c r="A46" s="21" t="s">
        <v>52</v>
      </c>
      <c r="B46" s="22" t="n">
        <v>1982</v>
      </c>
      <c r="C46" s="21" t="s">
        <v>52</v>
      </c>
      <c r="D46" s="23" t="n">
        <v>1984</v>
      </c>
      <c r="E46" s="24" t="s">
        <v>578</v>
      </c>
      <c r="F46" s="25" t="s">
        <v>116</v>
      </c>
      <c r="G46" s="26" t="n">
        <v>293</v>
      </c>
      <c r="H46" s="27" t="n">
        <v>30979</v>
      </c>
    </row>
    <row r="47" customFormat="false" ht="14.85" hidden="false" customHeight="true" outlineLevel="0" collapsed="false">
      <c r="A47" s="21" t="s">
        <v>56</v>
      </c>
      <c r="B47" s="22" t="n">
        <v>1982</v>
      </c>
      <c r="C47" s="21" t="s">
        <v>56</v>
      </c>
      <c r="D47" s="23" t="n">
        <v>1984</v>
      </c>
      <c r="E47" s="24" t="s">
        <v>579</v>
      </c>
      <c r="F47" s="25" t="s">
        <v>580</v>
      </c>
      <c r="G47" s="26" t="n">
        <v>293</v>
      </c>
      <c r="H47" s="27" t="n">
        <v>30979</v>
      </c>
    </row>
    <row r="48" customFormat="false" ht="14.85" hidden="false" customHeight="true" outlineLevel="0" collapsed="false">
      <c r="A48" s="21" t="s">
        <v>12</v>
      </c>
      <c r="B48" s="22" t="n">
        <v>1982</v>
      </c>
      <c r="C48" s="21" t="s">
        <v>12</v>
      </c>
      <c r="D48" s="23" t="n">
        <v>1984</v>
      </c>
      <c r="E48" s="24" t="s">
        <v>581</v>
      </c>
      <c r="F48" s="25" t="s">
        <v>582</v>
      </c>
      <c r="G48" s="26" t="n">
        <v>323</v>
      </c>
      <c r="H48" s="27" t="n">
        <v>31009</v>
      </c>
    </row>
    <row r="49" customFormat="false" ht="14.85" hidden="false" customHeight="true" outlineLevel="0" collapsed="false">
      <c r="A49" s="21" t="s">
        <v>16</v>
      </c>
      <c r="B49" s="22" t="n">
        <v>1982</v>
      </c>
      <c r="C49" s="21" t="s">
        <v>16</v>
      </c>
      <c r="D49" s="23" t="n">
        <v>1984</v>
      </c>
      <c r="E49" s="24" t="s">
        <v>583</v>
      </c>
      <c r="F49" s="25" t="s">
        <v>584</v>
      </c>
      <c r="G49" s="26" t="n">
        <v>4</v>
      </c>
      <c r="H49" s="27" t="n">
        <v>31052</v>
      </c>
    </row>
    <row r="50" customFormat="false" ht="14.85" hidden="false" customHeight="true" outlineLevel="0" collapsed="false">
      <c r="A50" s="21" t="s">
        <v>20</v>
      </c>
      <c r="B50" s="22" t="n">
        <v>1982</v>
      </c>
      <c r="C50" s="21" t="s">
        <v>20</v>
      </c>
      <c r="D50" s="23" t="n">
        <v>1984</v>
      </c>
      <c r="E50" s="24" t="s">
        <v>583</v>
      </c>
      <c r="F50" s="25" t="s">
        <v>584</v>
      </c>
      <c r="G50" s="26" t="n">
        <v>20</v>
      </c>
      <c r="H50" s="27" t="n">
        <v>31071</v>
      </c>
    </row>
    <row r="51" customFormat="false" ht="14.85" hidden="false" customHeight="true" outlineLevel="0" collapsed="false">
      <c r="A51" s="28" t="s">
        <v>24</v>
      </c>
      <c r="B51" s="29" t="n">
        <v>1983</v>
      </c>
      <c r="C51" s="28" t="s">
        <v>24</v>
      </c>
      <c r="D51" s="30" t="n">
        <v>1985</v>
      </c>
      <c r="E51" s="31" t="s">
        <v>585</v>
      </c>
      <c r="F51" s="32" t="s">
        <v>586</v>
      </c>
      <c r="G51" s="33" t="n">
        <v>44</v>
      </c>
      <c r="H51" s="34" t="n">
        <v>31098</v>
      </c>
    </row>
    <row r="52" customFormat="false" ht="14.85" hidden="false" customHeight="true" outlineLevel="0" collapsed="false">
      <c r="A52" s="21" t="s">
        <v>28</v>
      </c>
      <c r="B52" s="22" t="n">
        <v>1983</v>
      </c>
      <c r="C52" s="21" t="s">
        <v>28</v>
      </c>
      <c r="D52" s="23" t="n">
        <v>1985</v>
      </c>
      <c r="E52" s="24" t="s">
        <v>587</v>
      </c>
      <c r="F52" s="25" t="s">
        <v>588</v>
      </c>
      <c r="G52" s="26" t="n">
        <v>65</v>
      </c>
      <c r="H52" s="27" t="n">
        <v>31122</v>
      </c>
    </row>
    <row r="53" customFormat="false" ht="14.85" hidden="false" customHeight="true" outlineLevel="0" collapsed="false">
      <c r="A53" s="21" t="s">
        <v>32</v>
      </c>
      <c r="B53" s="22" t="n">
        <v>1983</v>
      </c>
      <c r="C53" s="21" t="s">
        <v>32</v>
      </c>
      <c r="D53" s="23" t="n">
        <v>1985</v>
      </c>
      <c r="E53" s="24" t="s">
        <v>83</v>
      </c>
      <c r="F53" s="25" t="s">
        <v>589</v>
      </c>
      <c r="G53" s="26" t="n">
        <v>90</v>
      </c>
      <c r="H53" s="27" t="n">
        <v>31153</v>
      </c>
    </row>
    <row r="54" customFormat="false" ht="14.85" hidden="false" customHeight="true" outlineLevel="0" collapsed="false">
      <c r="A54" s="21" t="s">
        <v>36</v>
      </c>
      <c r="B54" s="22" t="n">
        <v>1983</v>
      </c>
      <c r="C54" s="21" t="s">
        <v>36</v>
      </c>
      <c r="D54" s="23" t="n">
        <v>1985</v>
      </c>
      <c r="E54" s="24" t="s">
        <v>69</v>
      </c>
      <c r="F54" s="25" t="s">
        <v>590</v>
      </c>
      <c r="G54" s="26" t="n">
        <v>116</v>
      </c>
      <c r="H54" s="27" t="n">
        <v>31185</v>
      </c>
    </row>
    <row r="55" customFormat="false" ht="14.85" hidden="false" customHeight="true" outlineLevel="0" collapsed="false">
      <c r="A55" s="21" t="s">
        <v>40</v>
      </c>
      <c r="B55" s="22" t="n">
        <v>1983</v>
      </c>
      <c r="C55" s="21" t="s">
        <v>40</v>
      </c>
      <c r="D55" s="23" t="n">
        <v>1985</v>
      </c>
      <c r="E55" s="24" t="s">
        <v>591</v>
      </c>
      <c r="F55" s="25" t="s">
        <v>592</v>
      </c>
      <c r="G55" s="26" t="n">
        <v>136</v>
      </c>
      <c r="H55" s="27" t="n">
        <v>31209</v>
      </c>
    </row>
    <row r="56" customFormat="false" ht="14.85" hidden="false" customHeight="true" outlineLevel="0" collapsed="false">
      <c r="A56" s="21" t="s">
        <v>44</v>
      </c>
      <c r="B56" s="22" t="n">
        <v>1983</v>
      </c>
      <c r="C56" s="21" t="s">
        <v>44</v>
      </c>
      <c r="D56" s="23" t="n">
        <v>1985</v>
      </c>
      <c r="E56" s="24" t="s">
        <v>591</v>
      </c>
      <c r="F56" s="25" t="s">
        <v>592</v>
      </c>
      <c r="G56" s="26" t="n">
        <v>176</v>
      </c>
      <c r="H56" s="27" t="n">
        <v>31255</v>
      </c>
    </row>
    <row r="57" customFormat="false" ht="14.85" hidden="false" customHeight="true" outlineLevel="0" collapsed="false">
      <c r="A57" s="21" t="s">
        <v>48</v>
      </c>
      <c r="B57" s="22" t="n">
        <v>1983</v>
      </c>
      <c r="C57" s="21" t="s">
        <v>48</v>
      </c>
      <c r="D57" s="23" t="n">
        <v>1985</v>
      </c>
      <c r="E57" s="24" t="s">
        <v>103</v>
      </c>
      <c r="F57" s="25" t="s">
        <v>104</v>
      </c>
      <c r="G57" s="26" t="n">
        <v>185</v>
      </c>
      <c r="H57" s="27" t="n">
        <v>31266</v>
      </c>
    </row>
    <row r="58" customFormat="false" ht="14.85" hidden="false" customHeight="true" outlineLevel="0" collapsed="false">
      <c r="A58" s="21" t="s">
        <v>52</v>
      </c>
      <c r="B58" s="22" t="n">
        <v>1983</v>
      </c>
      <c r="C58" s="21" t="s">
        <v>52</v>
      </c>
      <c r="D58" s="23" t="n">
        <v>1985</v>
      </c>
      <c r="E58" s="24" t="s">
        <v>106</v>
      </c>
      <c r="F58" s="25" t="s">
        <v>107</v>
      </c>
      <c r="G58" s="26" t="n">
        <v>215</v>
      </c>
      <c r="H58" s="27" t="n">
        <v>31302</v>
      </c>
    </row>
    <row r="59" customFormat="false" ht="14.85" hidden="false" customHeight="true" outlineLevel="0" collapsed="false">
      <c r="A59" s="21" t="s">
        <v>56</v>
      </c>
      <c r="B59" s="22" t="n">
        <v>1983</v>
      </c>
      <c r="C59" s="21" t="s">
        <v>56</v>
      </c>
      <c r="D59" s="23" t="n">
        <v>1985</v>
      </c>
      <c r="E59" s="24" t="s">
        <v>593</v>
      </c>
      <c r="F59" s="25" t="s">
        <v>594</v>
      </c>
      <c r="G59" s="26" t="n">
        <v>239</v>
      </c>
      <c r="H59" s="27" t="n">
        <v>31330</v>
      </c>
    </row>
    <row r="60" customFormat="false" ht="14.85" hidden="false" customHeight="true" outlineLevel="0" collapsed="false">
      <c r="A60" s="21" t="s">
        <v>12</v>
      </c>
      <c r="B60" s="22" t="n">
        <v>1983</v>
      </c>
      <c r="C60" s="21" t="s">
        <v>12</v>
      </c>
      <c r="D60" s="23" t="n">
        <v>1985</v>
      </c>
      <c r="E60" s="24" t="s">
        <v>119</v>
      </c>
      <c r="F60" s="25" t="s">
        <v>595</v>
      </c>
      <c r="G60" s="26" t="n">
        <v>268</v>
      </c>
      <c r="H60" s="27" t="n">
        <v>31365</v>
      </c>
    </row>
    <row r="61" customFormat="false" ht="14.85" hidden="false" customHeight="true" outlineLevel="0" collapsed="false">
      <c r="A61" s="21" t="s">
        <v>16</v>
      </c>
      <c r="B61" s="22" t="n">
        <v>1983</v>
      </c>
      <c r="C61" s="21" t="s">
        <v>16</v>
      </c>
      <c r="D61" s="23" t="n">
        <v>1985</v>
      </c>
      <c r="E61" s="24" t="s">
        <v>127</v>
      </c>
      <c r="F61" s="25" t="s">
        <v>128</v>
      </c>
      <c r="G61" s="26" t="n">
        <v>300</v>
      </c>
      <c r="H61" s="27" t="n">
        <v>31402</v>
      </c>
    </row>
    <row r="62" customFormat="false" ht="14.85" hidden="false" customHeight="true" outlineLevel="0" collapsed="false">
      <c r="A62" s="21" t="s">
        <v>20</v>
      </c>
      <c r="B62" s="22" t="n">
        <v>1983</v>
      </c>
      <c r="C62" s="21" t="s">
        <v>20</v>
      </c>
      <c r="D62" s="23" t="n">
        <v>1985</v>
      </c>
      <c r="E62" s="24" t="s">
        <v>596</v>
      </c>
      <c r="F62" s="25" t="s">
        <v>597</v>
      </c>
      <c r="G62" s="26" t="n">
        <v>15</v>
      </c>
      <c r="H62" s="27" t="n">
        <v>31432</v>
      </c>
    </row>
    <row r="63" customFormat="false" ht="14.85" hidden="false" customHeight="true" outlineLevel="0" collapsed="false">
      <c r="A63" s="28" t="s">
        <v>24</v>
      </c>
      <c r="B63" s="29" t="n">
        <v>1984</v>
      </c>
      <c r="C63" s="28" t="s">
        <v>24</v>
      </c>
      <c r="D63" s="30" t="n">
        <v>1986</v>
      </c>
      <c r="E63" s="31" t="s">
        <v>130</v>
      </c>
      <c r="F63" s="32" t="s">
        <v>598</v>
      </c>
      <c r="G63" s="33" t="n">
        <v>67</v>
      </c>
      <c r="H63" s="34" t="n">
        <v>31492</v>
      </c>
    </row>
    <row r="64" customFormat="false" ht="14.85" hidden="false" customHeight="true" outlineLevel="0" collapsed="false">
      <c r="A64" s="21" t="s">
        <v>28</v>
      </c>
      <c r="B64" s="22" t="n">
        <v>1984</v>
      </c>
      <c r="C64" s="21" t="s">
        <v>28</v>
      </c>
      <c r="D64" s="23" t="n">
        <v>1986</v>
      </c>
      <c r="E64" s="24" t="s">
        <v>57</v>
      </c>
      <c r="F64" s="25" t="s">
        <v>599</v>
      </c>
      <c r="G64" s="26" t="n">
        <v>67</v>
      </c>
      <c r="H64" s="27" t="n">
        <v>31492</v>
      </c>
    </row>
    <row r="65" customFormat="false" ht="14.85" hidden="false" customHeight="true" outlineLevel="0" collapsed="false">
      <c r="A65" s="21" t="s">
        <v>32</v>
      </c>
      <c r="B65" s="22" t="n">
        <v>1984</v>
      </c>
      <c r="C65" s="21" t="s">
        <v>32</v>
      </c>
      <c r="D65" s="23" t="n">
        <v>1986</v>
      </c>
      <c r="E65" s="24" t="s">
        <v>600</v>
      </c>
      <c r="F65" s="25" t="s">
        <v>160</v>
      </c>
      <c r="G65" s="26" t="n">
        <v>89</v>
      </c>
      <c r="H65" s="27" t="n">
        <v>31519</v>
      </c>
    </row>
    <row r="66" customFormat="false" ht="14.85" hidden="false" customHeight="true" outlineLevel="0" collapsed="false">
      <c r="A66" s="21" t="s">
        <v>36</v>
      </c>
      <c r="B66" s="22" t="n">
        <v>1984</v>
      </c>
      <c r="C66" s="21" t="s">
        <v>36</v>
      </c>
      <c r="D66" s="23" t="n">
        <v>1986</v>
      </c>
      <c r="E66" s="24" t="s">
        <v>163</v>
      </c>
      <c r="F66" s="25" t="s">
        <v>164</v>
      </c>
      <c r="G66" s="26" t="n">
        <v>116</v>
      </c>
      <c r="H66" s="27" t="n">
        <v>31553</v>
      </c>
    </row>
    <row r="67" customFormat="false" ht="14.85" hidden="false" customHeight="true" outlineLevel="0" collapsed="false">
      <c r="A67" s="21" t="s">
        <v>40</v>
      </c>
      <c r="B67" s="22" t="n">
        <v>1984</v>
      </c>
      <c r="C67" s="21" t="s">
        <v>40</v>
      </c>
      <c r="D67" s="23" t="n">
        <v>1986</v>
      </c>
      <c r="E67" s="24" t="s">
        <v>601</v>
      </c>
      <c r="F67" s="25" t="s">
        <v>602</v>
      </c>
      <c r="G67" s="26" t="n">
        <v>133</v>
      </c>
      <c r="H67" s="27" t="n">
        <v>31574</v>
      </c>
    </row>
    <row r="68" customFormat="false" ht="14.85" hidden="false" customHeight="true" outlineLevel="0" collapsed="false">
      <c r="A68" s="21" t="s">
        <v>44</v>
      </c>
      <c r="B68" s="22" t="n">
        <v>1984</v>
      </c>
      <c r="C68" s="21" t="s">
        <v>44</v>
      </c>
      <c r="D68" s="23" t="n">
        <v>1986</v>
      </c>
      <c r="E68" s="24" t="s">
        <v>53</v>
      </c>
      <c r="F68" s="25" t="s">
        <v>17</v>
      </c>
      <c r="G68" s="26" t="n">
        <v>163</v>
      </c>
      <c r="H68" s="27" t="n">
        <v>31609</v>
      </c>
    </row>
    <row r="69" customFormat="false" ht="14.85" hidden="false" customHeight="true" outlineLevel="0" collapsed="false">
      <c r="A69" s="21" t="s">
        <v>48</v>
      </c>
      <c r="B69" s="22" t="n">
        <v>1984</v>
      </c>
      <c r="C69" s="21" t="s">
        <v>48</v>
      </c>
      <c r="D69" s="23" t="n">
        <v>1986</v>
      </c>
      <c r="E69" s="24" t="s">
        <v>603</v>
      </c>
      <c r="F69" s="25" t="s">
        <v>604</v>
      </c>
      <c r="G69" s="26" t="n">
        <v>195</v>
      </c>
      <c r="H69" s="27" t="n">
        <v>31647</v>
      </c>
    </row>
    <row r="70" customFormat="false" ht="14.85" hidden="false" customHeight="true" outlineLevel="0" collapsed="false">
      <c r="A70" s="21" t="s">
        <v>52</v>
      </c>
      <c r="B70" s="22" t="n">
        <v>1984</v>
      </c>
      <c r="C70" s="21" t="s">
        <v>52</v>
      </c>
      <c r="D70" s="23" t="n">
        <v>1986</v>
      </c>
      <c r="E70" s="24" t="s">
        <v>605</v>
      </c>
      <c r="F70" s="25" t="s">
        <v>606</v>
      </c>
      <c r="G70" s="26" t="n">
        <v>217</v>
      </c>
      <c r="H70" s="27" t="n">
        <v>31673</v>
      </c>
    </row>
    <row r="71" customFormat="false" ht="14.85" hidden="false" customHeight="true" outlineLevel="0" collapsed="false">
      <c r="A71" s="21" t="s">
        <v>56</v>
      </c>
      <c r="B71" s="22" t="n">
        <v>1984</v>
      </c>
      <c r="C71" s="21" t="s">
        <v>56</v>
      </c>
      <c r="D71" s="23" t="n">
        <v>1986</v>
      </c>
      <c r="E71" s="24" t="s">
        <v>41</v>
      </c>
      <c r="F71" s="25" t="s">
        <v>42</v>
      </c>
      <c r="G71" s="26" t="n">
        <v>246</v>
      </c>
      <c r="H71" s="27" t="n">
        <v>31707</v>
      </c>
    </row>
    <row r="72" customFormat="false" ht="14.85" hidden="false" customHeight="true" outlineLevel="0" collapsed="false">
      <c r="A72" s="21" t="s">
        <v>12</v>
      </c>
      <c r="B72" s="22" t="n">
        <v>1984</v>
      </c>
      <c r="C72" s="21" t="s">
        <v>12</v>
      </c>
      <c r="D72" s="23" t="n">
        <v>1986</v>
      </c>
      <c r="E72" s="24" t="s">
        <v>607</v>
      </c>
      <c r="F72" s="25" t="s">
        <v>197</v>
      </c>
      <c r="G72" s="26" t="n">
        <v>270</v>
      </c>
      <c r="H72" s="27" t="n">
        <v>31736</v>
      </c>
    </row>
    <row r="73" customFormat="false" ht="14.85" hidden="false" customHeight="true" outlineLevel="0" collapsed="false">
      <c r="A73" s="21" t="s">
        <v>16</v>
      </c>
      <c r="B73" s="22" t="n">
        <v>1984</v>
      </c>
      <c r="C73" s="21" t="s">
        <v>16</v>
      </c>
      <c r="D73" s="23" t="n">
        <v>1986</v>
      </c>
      <c r="E73" s="24" t="s">
        <v>33</v>
      </c>
      <c r="F73" s="25" t="s">
        <v>34</v>
      </c>
      <c r="G73" s="26" t="n">
        <v>296</v>
      </c>
      <c r="H73" s="27" t="n">
        <v>31768</v>
      </c>
    </row>
    <row r="74" customFormat="false" ht="14.85" hidden="false" customHeight="true" outlineLevel="0" collapsed="false">
      <c r="A74" s="21" t="s">
        <v>20</v>
      </c>
      <c r="B74" s="22" t="n">
        <v>1984</v>
      </c>
      <c r="C74" s="21" t="s">
        <v>20</v>
      </c>
      <c r="D74" s="23" t="n">
        <v>1986</v>
      </c>
      <c r="E74" s="24" t="s">
        <v>174</v>
      </c>
      <c r="F74" s="25" t="s">
        <v>175</v>
      </c>
      <c r="G74" s="26" t="n">
        <v>16</v>
      </c>
      <c r="H74" s="27" t="n">
        <v>31798</v>
      </c>
    </row>
    <row r="75" customFormat="false" ht="14.85" hidden="false" customHeight="true" outlineLevel="0" collapsed="false">
      <c r="A75" s="28" t="s">
        <v>24</v>
      </c>
      <c r="B75" s="29" t="n">
        <v>1985</v>
      </c>
      <c r="C75" s="28" t="s">
        <v>24</v>
      </c>
      <c r="D75" s="30" t="n">
        <v>1987</v>
      </c>
      <c r="E75" s="31" t="s">
        <v>180</v>
      </c>
      <c r="F75" s="32" t="s">
        <v>181</v>
      </c>
      <c r="G75" s="33" t="n">
        <v>39</v>
      </c>
      <c r="H75" s="34" t="n">
        <v>31825</v>
      </c>
    </row>
    <row r="76" customFormat="false" ht="14.85" hidden="false" customHeight="true" outlineLevel="0" collapsed="false">
      <c r="A76" s="21" t="s">
        <v>608</v>
      </c>
      <c r="B76" s="22" t="n">
        <v>1985</v>
      </c>
      <c r="C76" s="43" t="s">
        <v>28</v>
      </c>
      <c r="D76" s="23" t="n">
        <v>1987</v>
      </c>
      <c r="E76" s="24" t="s">
        <v>609</v>
      </c>
      <c r="F76" s="25" t="s">
        <v>204</v>
      </c>
      <c r="G76" s="26" t="n">
        <v>66</v>
      </c>
      <c r="H76" s="27" t="n">
        <v>31856</v>
      </c>
    </row>
    <row r="77" customFormat="false" ht="14.85" hidden="false" customHeight="true" outlineLevel="0" collapsed="false">
      <c r="A77" s="21" t="s">
        <v>32</v>
      </c>
      <c r="B77" s="22" t="n">
        <v>1985</v>
      </c>
      <c r="C77" s="21" t="s">
        <v>32</v>
      </c>
      <c r="D77" s="23" t="n">
        <v>1987</v>
      </c>
      <c r="E77" s="24" t="s">
        <v>610</v>
      </c>
      <c r="F77" s="25" t="s">
        <v>210</v>
      </c>
      <c r="G77" s="26" t="n">
        <v>88</v>
      </c>
      <c r="H77" s="27" t="n">
        <v>31882</v>
      </c>
    </row>
    <row r="78" customFormat="false" ht="14.85" hidden="false" customHeight="true" outlineLevel="0" collapsed="false">
      <c r="A78" s="21" t="s">
        <v>36</v>
      </c>
      <c r="B78" s="22" t="n">
        <v>1985</v>
      </c>
      <c r="C78" s="21" t="s">
        <v>36</v>
      </c>
      <c r="D78" s="23" t="n">
        <v>1987</v>
      </c>
      <c r="E78" s="24" t="s">
        <v>611</v>
      </c>
      <c r="F78" s="25" t="s">
        <v>612</v>
      </c>
      <c r="G78" s="26" t="n">
        <v>116</v>
      </c>
      <c r="H78" s="27" t="n">
        <v>31918</v>
      </c>
    </row>
    <row r="79" customFormat="false" ht="14.85" hidden="false" customHeight="true" outlineLevel="0" collapsed="false">
      <c r="A79" s="21" t="s">
        <v>40</v>
      </c>
      <c r="B79" s="22" t="n">
        <v>1985</v>
      </c>
      <c r="C79" s="21" t="s">
        <v>40</v>
      </c>
      <c r="D79" s="23" t="n">
        <v>1987</v>
      </c>
      <c r="E79" s="24" t="s">
        <v>613</v>
      </c>
      <c r="F79" s="25" t="s">
        <v>491</v>
      </c>
      <c r="G79" s="26" t="n">
        <v>139</v>
      </c>
      <c r="H79" s="27" t="n">
        <v>31945</v>
      </c>
    </row>
    <row r="80" customFormat="false" ht="14.85" hidden="false" customHeight="true" outlineLevel="0" collapsed="false">
      <c r="A80" s="21" t="s">
        <v>44</v>
      </c>
      <c r="B80" s="22" t="n">
        <v>1985</v>
      </c>
      <c r="C80" s="21" t="s">
        <v>44</v>
      </c>
      <c r="D80" s="23" t="n">
        <v>1987</v>
      </c>
      <c r="E80" s="24" t="s">
        <v>614</v>
      </c>
      <c r="F80" s="25" t="s">
        <v>615</v>
      </c>
      <c r="G80" s="26" t="n">
        <v>168</v>
      </c>
      <c r="H80" s="27" t="n">
        <v>31979</v>
      </c>
    </row>
    <row r="81" customFormat="false" ht="14.85" hidden="false" customHeight="true" outlineLevel="0" collapsed="false">
      <c r="A81" s="21" t="s">
        <v>48</v>
      </c>
      <c r="B81" s="22" t="n">
        <v>1985</v>
      </c>
      <c r="C81" s="21" t="s">
        <v>48</v>
      </c>
      <c r="D81" s="23" t="n">
        <v>1987</v>
      </c>
      <c r="E81" s="24" t="s">
        <v>616</v>
      </c>
      <c r="F81" s="25" t="s">
        <v>617</v>
      </c>
      <c r="G81" s="26" t="n">
        <v>201</v>
      </c>
      <c r="H81" s="27" t="n">
        <v>32018</v>
      </c>
    </row>
    <row r="82" customFormat="false" ht="14.85" hidden="false" customHeight="true" outlineLevel="0" collapsed="false">
      <c r="A82" s="21" t="s">
        <v>52</v>
      </c>
      <c r="B82" s="22" t="n">
        <v>1985</v>
      </c>
      <c r="C82" s="21" t="s">
        <v>52</v>
      </c>
      <c r="D82" s="23" t="n">
        <v>1987</v>
      </c>
      <c r="E82" s="24" t="s">
        <v>614</v>
      </c>
      <c r="F82" s="25" t="s">
        <v>615</v>
      </c>
      <c r="G82" s="26" t="n">
        <v>221</v>
      </c>
      <c r="H82" s="27" t="n">
        <v>32042</v>
      </c>
    </row>
    <row r="83" customFormat="false" ht="14.85" hidden="false" customHeight="true" outlineLevel="0" collapsed="false">
      <c r="A83" s="21" t="s">
        <v>56</v>
      </c>
      <c r="B83" s="22" t="n">
        <v>1985</v>
      </c>
      <c r="C83" s="21" t="s">
        <v>56</v>
      </c>
      <c r="D83" s="23" t="n">
        <v>1987</v>
      </c>
      <c r="E83" s="24" t="s">
        <v>618</v>
      </c>
      <c r="F83" s="73" t="s">
        <v>619</v>
      </c>
      <c r="G83" s="26" t="n">
        <v>252</v>
      </c>
      <c r="H83" s="27" t="n">
        <v>32078</v>
      </c>
    </row>
    <row r="84" customFormat="false" ht="14.85" hidden="false" customHeight="true" outlineLevel="0" collapsed="false">
      <c r="A84" s="21" t="s">
        <v>12</v>
      </c>
      <c r="B84" s="22" t="n">
        <v>1985</v>
      </c>
      <c r="C84" s="21" t="s">
        <v>12</v>
      </c>
      <c r="D84" s="23" t="n">
        <v>1987</v>
      </c>
      <c r="E84" s="24" t="s">
        <v>614</v>
      </c>
      <c r="F84" s="25" t="s">
        <v>615</v>
      </c>
      <c r="G84" s="26" t="n">
        <v>302</v>
      </c>
      <c r="H84" s="27" t="n">
        <v>32130</v>
      </c>
    </row>
    <row r="85" customFormat="false" ht="14.85" hidden="false" customHeight="true" outlineLevel="0" collapsed="false">
      <c r="A85" s="21" t="s">
        <v>16</v>
      </c>
      <c r="B85" s="22" t="n">
        <v>1985</v>
      </c>
      <c r="C85" s="21" t="s">
        <v>16</v>
      </c>
      <c r="D85" s="23" t="n">
        <v>1987</v>
      </c>
      <c r="E85" s="24" t="s">
        <v>172</v>
      </c>
      <c r="F85" s="25" t="s">
        <v>620</v>
      </c>
      <c r="G85" s="26" t="n">
        <v>303</v>
      </c>
      <c r="H85" s="27" t="n">
        <v>32141</v>
      </c>
    </row>
    <row r="86" customFormat="false" ht="14.85" hidden="false" customHeight="true" outlineLevel="0" collapsed="false">
      <c r="A86" s="21" t="s">
        <v>20</v>
      </c>
      <c r="B86" s="22" t="n">
        <v>1985</v>
      </c>
      <c r="C86" s="21" t="s">
        <v>20</v>
      </c>
      <c r="D86" s="23" t="n">
        <v>1987</v>
      </c>
      <c r="E86" s="24" t="s">
        <v>621</v>
      </c>
      <c r="F86" s="25" t="s">
        <v>622</v>
      </c>
      <c r="G86" s="26" t="n">
        <v>26</v>
      </c>
      <c r="H86" s="27" t="n">
        <v>32175</v>
      </c>
    </row>
    <row r="87" customFormat="false" ht="14.85" hidden="false" customHeight="true" outlineLevel="0" collapsed="false">
      <c r="A87" s="28" t="s">
        <v>24</v>
      </c>
      <c r="B87" s="29" t="n">
        <v>1986</v>
      </c>
      <c r="C87" s="28" t="s">
        <v>24</v>
      </c>
      <c r="D87" s="30" t="n">
        <v>1988</v>
      </c>
      <c r="E87" s="31" t="s">
        <v>621</v>
      </c>
      <c r="F87" s="32" t="s">
        <v>622</v>
      </c>
      <c r="G87" s="33" t="n">
        <v>54</v>
      </c>
      <c r="H87" s="34" t="n">
        <v>32207</v>
      </c>
    </row>
    <row r="88" customFormat="false" ht="14.85" hidden="false" customHeight="true" outlineLevel="0" collapsed="false">
      <c r="A88" s="21" t="s">
        <v>28</v>
      </c>
      <c r="B88" s="22" t="n">
        <v>1986</v>
      </c>
      <c r="C88" s="21" t="s">
        <v>28</v>
      </c>
      <c r="D88" s="23" t="n">
        <v>1988</v>
      </c>
      <c r="E88" s="24" t="s">
        <v>623</v>
      </c>
      <c r="F88" s="25" t="s">
        <v>624</v>
      </c>
      <c r="G88" s="26" t="n">
        <v>85</v>
      </c>
      <c r="H88" s="27" t="n">
        <v>32245</v>
      </c>
    </row>
    <row r="89" customFormat="false" ht="14.85" hidden="false" customHeight="true" outlineLevel="0" collapsed="false">
      <c r="A89" s="21" t="s">
        <v>32</v>
      </c>
      <c r="B89" s="22" t="n">
        <v>1986</v>
      </c>
      <c r="C89" s="21" t="s">
        <v>32</v>
      </c>
      <c r="D89" s="23" t="n">
        <v>1988</v>
      </c>
      <c r="E89" s="24" t="s">
        <v>623</v>
      </c>
      <c r="F89" s="25" t="s">
        <v>624</v>
      </c>
      <c r="G89" s="26" t="n">
        <v>99</v>
      </c>
      <c r="H89" s="27" t="n">
        <v>32262</v>
      </c>
    </row>
    <row r="90" customFormat="false" ht="14.85" hidden="false" customHeight="true" outlineLevel="0" collapsed="false">
      <c r="A90" s="21" t="s">
        <v>36</v>
      </c>
      <c r="B90" s="22" t="n">
        <v>1986</v>
      </c>
      <c r="C90" s="21" t="s">
        <v>36</v>
      </c>
      <c r="D90" s="23" t="n">
        <v>1988</v>
      </c>
      <c r="E90" s="24" t="s">
        <v>625</v>
      </c>
      <c r="F90" s="25" t="s">
        <v>626</v>
      </c>
      <c r="G90" s="26" t="n">
        <v>135</v>
      </c>
      <c r="H90" s="27" t="n">
        <v>32304</v>
      </c>
    </row>
    <row r="91" customFormat="false" ht="14.85" hidden="false" customHeight="true" outlineLevel="0" collapsed="false">
      <c r="A91" s="21" t="s">
        <v>40</v>
      </c>
      <c r="B91" s="22" t="n">
        <v>1986</v>
      </c>
      <c r="C91" s="21" t="s">
        <v>40</v>
      </c>
      <c r="D91" s="23" t="n">
        <v>1988</v>
      </c>
      <c r="E91" s="24" t="s">
        <v>623</v>
      </c>
      <c r="F91" s="25" t="s">
        <v>624</v>
      </c>
      <c r="G91" s="26" t="n">
        <v>143</v>
      </c>
      <c r="H91" s="27" t="n">
        <v>32314</v>
      </c>
    </row>
    <row r="92" customFormat="false" ht="14.85" hidden="false" customHeight="true" outlineLevel="0" collapsed="false">
      <c r="A92" s="21" t="s">
        <v>44</v>
      </c>
      <c r="B92" s="22" t="n">
        <v>1986</v>
      </c>
      <c r="C92" s="21" t="s">
        <v>44</v>
      </c>
      <c r="D92" s="23" t="n">
        <v>1988</v>
      </c>
      <c r="E92" s="24" t="s">
        <v>627</v>
      </c>
      <c r="F92" s="25" t="s">
        <v>347</v>
      </c>
      <c r="G92" s="26" t="n">
        <v>180</v>
      </c>
      <c r="H92" s="27" t="n">
        <v>32357</v>
      </c>
    </row>
    <row r="93" customFormat="false" ht="14.85" hidden="false" customHeight="true" outlineLevel="0" collapsed="false">
      <c r="A93" s="21" t="s">
        <v>442</v>
      </c>
      <c r="B93" s="22" t="n">
        <v>1986</v>
      </c>
      <c r="C93" s="43" t="s">
        <v>48</v>
      </c>
      <c r="D93" s="23" t="n">
        <v>1988</v>
      </c>
      <c r="E93" s="24" t="s">
        <v>628</v>
      </c>
      <c r="F93" s="25" t="s">
        <v>629</v>
      </c>
      <c r="G93" s="26" t="n">
        <v>184</v>
      </c>
      <c r="H93" s="27" t="n">
        <v>32361</v>
      </c>
    </row>
    <row r="94" customFormat="false" ht="14.85" hidden="false" customHeight="true" outlineLevel="0" collapsed="false">
      <c r="A94" s="21" t="s">
        <v>52</v>
      </c>
      <c r="B94" s="22" t="n">
        <v>1986</v>
      </c>
      <c r="C94" s="21" t="s">
        <v>52</v>
      </c>
      <c r="D94" s="23" t="n">
        <v>1988</v>
      </c>
      <c r="E94" s="24" t="s">
        <v>202</v>
      </c>
      <c r="F94" s="25" t="s">
        <v>203</v>
      </c>
      <c r="G94" s="26" t="n">
        <v>210</v>
      </c>
      <c r="H94" s="27" t="n">
        <v>32393</v>
      </c>
    </row>
    <row r="95" customFormat="false" ht="14.85" hidden="false" customHeight="true" outlineLevel="0" collapsed="false">
      <c r="A95" s="21" t="s">
        <v>56</v>
      </c>
      <c r="B95" s="22" t="n">
        <v>1986</v>
      </c>
      <c r="C95" s="21" t="s">
        <v>56</v>
      </c>
      <c r="D95" s="23" t="n">
        <v>1988</v>
      </c>
      <c r="E95" s="24" t="s">
        <v>630</v>
      </c>
      <c r="F95" s="25" t="s">
        <v>631</v>
      </c>
      <c r="G95" s="26" t="n">
        <v>240</v>
      </c>
      <c r="H95" s="27" t="n">
        <v>32428</v>
      </c>
    </row>
    <row r="96" customFormat="false" ht="14.85" hidden="false" customHeight="true" outlineLevel="0" collapsed="false">
      <c r="A96" s="21" t="s">
        <v>12</v>
      </c>
      <c r="B96" s="22" t="n">
        <v>1986</v>
      </c>
      <c r="C96" s="21" t="s">
        <v>12</v>
      </c>
      <c r="D96" s="23" t="n">
        <v>1988</v>
      </c>
      <c r="E96" s="24" t="s">
        <v>632</v>
      </c>
      <c r="F96" s="25" t="s">
        <v>633</v>
      </c>
      <c r="G96" s="26" t="n">
        <v>263</v>
      </c>
      <c r="H96" s="27" t="n">
        <v>32456</v>
      </c>
    </row>
    <row r="97" customFormat="false" ht="14.85" hidden="false" customHeight="true" outlineLevel="0" collapsed="false">
      <c r="A97" s="21" t="s">
        <v>16</v>
      </c>
      <c r="B97" s="22" t="n">
        <v>1986</v>
      </c>
      <c r="C97" s="21" t="s">
        <v>16</v>
      </c>
      <c r="D97" s="23" t="n">
        <v>1988</v>
      </c>
      <c r="E97" s="24" t="s">
        <v>613</v>
      </c>
      <c r="F97" s="25" t="s">
        <v>491</v>
      </c>
      <c r="G97" s="26" t="n">
        <v>291</v>
      </c>
      <c r="H97" s="27" t="n">
        <v>32490</v>
      </c>
    </row>
    <row r="98" customFormat="false" ht="14.85" hidden="false" customHeight="true" outlineLevel="0" collapsed="false">
      <c r="A98" s="28" t="s">
        <v>20</v>
      </c>
      <c r="B98" s="22" t="n">
        <v>1986</v>
      </c>
      <c r="C98" s="21" t="s">
        <v>20</v>
      </c>
      <c r="D98" s="23" t="n">
        <v>1988</v>
      </c>
      <c r="E98" s="24" t="s">
        <v>613</v>
      </c>
      <c r="F98" s="25" t="s">
        <v>491</v>
      </c>
      <c r="G98" s="26" t="n">
        <v>12</v>
      </c>
      <c r="H98" s="27" t="n">
        <v>32524</v>
      </c>
    </row>
    <row r="99" customFormat="false" ht="14.85" hidden="false" customHeight="true" outlineLevel="0" collapsed="false">
      <c r="A99" s="28" t="s">
        <v>24</v>
      </c>
      <c r="B99" s="29" t="n">
        <v>1987</v>
      </c>
      <c r="C99" s="28" t="s">
        <v>24</v>
      </c>
      <c r="D99" s="30" t="n">
        <v>1989</v>
      </c>
      <c r="E99" s="31" t="s">
        <v>634</v>
      </c>
      <c r="F99" s="32" t="s">
        <v>635</v>
      </c>
      <c r="G99" s="33" t="n">
        <v>35</v>
      </c>
      <c r="H99" s="34" t="n">
        <v>32550</v>
      </c>
    </row>
    <row r="100" customFormat="false" ht="14.85" hidden="false" customHeight="true" outlineLevel="0" collapsed="false">
      <c r="A100" s="21" t="s">
        <v>28</v>
      </c>
      <c r="B100" s="22" t="n">
        <v>1987</v>
      </c>
      <c r="C100" s="21" t="s">
        <v>28</v>
      </c>
      <c r="D100" s="23" t="n">
        <v>1989</v>
      </c>
      <c r="E100" s="24" t="s">
        <v>493</v>
      </c>
      <c r="F100" s="25" t="s">
        <v>494</v>
      </c>
      <c r="G100" s="26" t="n">
        <v>62</v>
      </c>
      <c r="H100" s="27" t="n">
        <v>32582</v>
      </c>
    </row>
    <row r="101" customFormat="false" ht="14.85" hidden="false" customHeight="true" outlineLevel="0" collapsed="false">
      <c r="A101" s="21" t="s">
        <v>32</v>
      </c>
      <c r="B101" s="22" t="n">
        <v>1987</v>
      </c>
      <c r="C101" s="21" t="s">
        <v>32</v>
      </c>
      <c r="D101" s="23" t="n">
        <v>1989</v>
      </c>
      <c r="E101" s="24" t="s">
        <v>17</v>
      </c>
      <c r="F101" s="25" t="s">
        <v>191</v>
      </c>
      <c r="G101" s="26" t="n">
        <v>83</v>
      </c>
      <c r="H101" s="27" t="n">
        <v>32608</v>
      </c>
    </row>
    <row r="102" customFormat="false" ht="14.85" hidden="false" customHeight="true" outlineLevel="0" collapsed="false">
      <c r="A102" s="21" t="s">
        <v>36</v>
      </c>
      <c r="B102" s="22" t="n">
        <v>1987</v>
      </c>
      <c r="C102" s="21" t="s">
        <v>36</v>
      </c>
      <c r="D102" s="23" t="n">
        <v>1989</v>
      </c>
      <c r="E102" s="24" t="s">
        <v>164</v>
      </c>
      <c r="F102" s="25" t="s">
        <v>189</v>
      </c>
      <c r="G102" s="26" t="n">
        <v>111</v>
      </c>
      <c r="H102" s="27" t="n">
        <v>32643</v>
      </c>
    </row>
    <row r="103" customFormat="false" ht="14.85" hidden="false" customHeight="true" outlineLevel="0" collapsed="false">
      <c r="A103" s="21" t="s">
        <v>40</v>
      </c>
      <c r="B103" s="22" t="n">
        <v>1987</v>
      </c>
      <c r="C103" s="21" t="s">
        <v>40</v>
      </c>
      <c r="D103" s="23" t="n">
        <v>1989</v>
      </c>
      <c r="E103" s="24" t="s">
        <v>609</v>
      </c>
      <c r="F103" s="25" t="s">
        <v>636</v>
      </c>
      <c r="G103" s="26" t="n">
        <v>134</v>
      </c>
      <c r="H103" s="27" t="n">
        <v>32669</v>
      </c>
    </row>
    <row r="104" customFormat="false" ht="14.85" hidden="false" customHeight="true" outlineLevel="0" collapsed="false">
      <c r="A104" s="21" t="s">
        <v>44</v>
      </c>
      <c r="B104" s="22" t="n">
        <v>1987</v>
      </c>
      <c r="C104" s="21" t="s">
        <v>44</v>
      </c>
      <c r="D104" s="23" t="n">
        <v>1989</v>
      </c>
      <c r="E104" s="24" t="s">
        <v>186</v>
      </c>
      <c r="F104" s="25" t="s">
        <v>187</v>
      </c>
      <c r="G104" s="26" t="n">
        <v>164</v>
      </c>
      <c r="H104" s="27" t="n">
        <v>32704</v>
      </c>
    </row>
    <row r="105" customFormat="false" ht="14.85" hidden="false" customHeight="true" outlineLevel="0" collapsed="false">
      <c r="A105" s="21" t="s">
        <v>442</v>
      </c>
      <c r="B105" s="22" t="n">
        <v>1987</v>
      </c>
      <c r="C105" s="43" t="s">
        <v>48</v>
      </c>
      <c r="D105" s="23" t="n">
        <v>1989</v>
      </c>
      <c r="E105" s="24" t="s">
        <v>186</v>
      </c>
      <c r="F105" s="25" t="s">
        <v>187</v>
      </c>
      <c r="G105" s="26" t="n">
        <v>181</v>
      </c>
      <c r="H105" s="27" t="n">
        <v>32724</v>
      </c>
    </row>
    <row r="106" customFormat="false" ht="14.85" hidden="false" customHeight="true" outlineLevel="0" collapsed="false">
      <c r="A106" s="21" t="s">
        <v>52</v>
      </c>
      <c r="B106" s="22" t="n">
        <v>1987</v>
      </c>
      <c r="C106" s="21" t="s">
        <v>52</v>
      </c>
      <c r="D106" s="23" t="n">
        <v>1989</v>
      </c>
      <c r="E106" s="24" t="s">
        <v>609</v>
      </c>
      <c r="F106" s="25" t="s">
        <v>636</v>
      </c>
      <c r="G106" s="26" t="n">
        <v>220</v>
      </c>
      <c r="H106" s="27" t="n">
        <v>32771</v>
      </c>
    </row>
    <row r="107" customFormat="false" ht="14.85" hidden="false" customHeight="true" outlineLevel="0" collapsed="false">
      <c r="A107" s="21" t="s">
        <v>56</v>
      </c>
      <c r="B107" s="22" t="n">
        <v>1987</v>
      </c>
      <c r="C107" s="21" t="s">
        <v>56</v>
      </c>
      <c r="D107" s="23" t="n">
        <v>1989</v>
      </c>
      <c r="E107" s="24" t="s">
        <v>637</v>
      </c>
      <c r="F107" s="25" t="s">
        <v>638</v>
      </c>
      <c r="G107" s="26" t="n">
        <v>246</v>
      </c>
      <c r="H107" s="27" t="n">
        <v>32801</v>
      </c>
    </row>
    <row r="108" customFormat="false" ht="14.85" hidden="false" customHeight="true" outlineLevel="0" collapsed="false">
      <c r="A108" s="21" t="s">
        <v>12</v>
      </c>
      <c r="B108" s="22" t="n">
        <v>1987</v>
      </c>
      <c r="C108" s="21" t="s">
        <v>12</v>
      </c>
      <c r="D108" s="23" t="n">
        <v>1989</v>
      </c>
      <c r="E108" s="24" t="s">
        <v>21</v>
      </c>
      <c r="F108" s="25" t="s">
        <v>22</v>
      </c>
      <c r="G108" s="26" t="n">
        <v>269</v>
      </c>
      <c r="H108" s="27" t="n">
        <v>32829</v>
      </c>
    </row>
    <row r="109" customFormat="false" ht="14.85" hidden="false" customHeight="true" outlineLevel="0" collapsed="false">
      <c r="A109" s="21" t="s">
        <v>16</v>
      </c>
      <c r="B109" s="22" t="n">
        <v>1987</v>
      </c>
      <c r="C109" s="21" t="s">
        <v>16</v>
      </c>
      <c r="D109" s="23" t="n">
        <v>1989</v>
      </c>
      <c r="E109" s="24" t="s">
        <v>164</v>
      </c>
      <c r="F109" s="25" t="s">
        <v>639</v>
      </c>
      <c r="G109" s="26" t="n">
        <v>291</v>
      </c>
      <c r="H109" s="27" t="n">
        <v>32856</v>
      </c>
    </row>
    <row r="110" customFormat="false" ht="14.85" hidden="false" customHeight="true" outlineLevel="0" collapsed="false">
      <c r="A110" s="21" t="s">
        <v>20</v>
      </c>
      <c r="B110" s="22" t="n">
        <v>1987</v>
      </c>
      <c r="C110" s="21" t="s">
        <v>20</v>
      </c>
      <c r="D110" s="23" t="n">
        <v>1989</v>
      </c>
      <c r="E110" s="24" t="s">
        <v>13</v>
      </c>
      <c r="F110" s="25" t="s">
        <v>640</v>
      </c>
      <c r="G110" s="26" t="n">
        <v>10</v>
      </c>
      <c r="H110" s="27" t="n">
        <v>32886</v>
      </c>
    </row>
    <row r="111" customFormat="false" ht="14.85" hidden="false" customHeight="true" outlineLevel="0" collapsed="false">
      <c r="A111" s="28" t="s">
        <v>24</v>
      </c>
      <c r="B111" s="29" t="n">
        <v>1988</v>
      </c>
      <c r="C111" s="28" t="s">
        <v>24</v>
      </c>
      <c r="D111" s="30" t="n">
        <v>1990</v>
      </c>
      <c r="E111" s="31" t="s">
        <v>160</v>
      </c>
      <c r="F111" s="32" t="s">
        <v>623</v>
      </c>
      <c r="G111" s="33" t="n">
        <v>64</v>
      </c>
      <c r="H111" s="34" t="n">
        <v>32949</v>
      </c>
    </row>
    <row r="112" customFormat="false" ht="14.85" hidden="false" customHeight="true" outlineLevel="0" collapsed="false">
      <c r="A112" s="21" t="s">
        <v>28</v>
      </c>
      <c r="B112" s="22" t="n">
        <v>1988</v>
      </c>
      <c r="C112" s="21" t="s">
        <v>28</v>
      </c>
      <c r="D112" s="23" t="n">
        <v>1990</v>
      </c>
      <c r="E112" s="24" t="s">
        <v>25</v>
      </c>
      <c r="F112" s="25" t="s">
        <v>26</v>
      </c>
      <c r="G112" s="26" t="n">
        <v>65</v>
      </c>
      <c r="H112" s="27" t="n">
        <v>32951</v>
      </c>
    </row>
    <row r="113" customFormat="false" ht="14.85" hidden="false" customHeight="true" outlineLevel="0" collapsed="false">
      <c r="A113" s="21" t="s">
        <v>32</v>
      </c>
      <c r="B113" s="22" t="n">
        <v>1988</v>
      </c>
      <c r="C113" s="21" t="s">
        <v>32</v>
      </c>
      <c r="D113" s="23" t="n">
        <v>1990</v>
      </c>
      <c r="E113" s="24" t="s">
        <v>180</v>
      </c>
      <c r="F113" s="25" t="s">
        <v>181</v>
      </c>
      <c r="G113" s="26" t="n">
        <v>91</v>
      </c>
      <c r="H113" s="27" t="n">
        <v>32982</v>
      </c>
    </row>
    <row r="114" customFormat="false" ht="14.85" hidden="false" customHeight="true" outlineLevel="0" collapsed="false">
      <c r="A114" s="21" t="s">
        <v>36</v>
      </c>
      <c r="B114" s="22" t="n">
        <v>1988</v>
      </c>
      <c r="C114" s="21" t="s">
        <v>36</v>
      </c>
      <c r="D114" s="23" t="n">
        <v>1990</v>
      </c>
      <c r="E114" s="24" t="s">
        <v>25</v>
      </c>
      <c r="F114" s="25" t="s">
        <v>26</v>
      </c>
      <c r="G114" s="26" t="n">
        <v>110</v>
      </c>
      <c r="H114" s="27" t="n">
        <v>33007</v>
      </c>
    </row>
    <row r="115" customFormat="false" ht="14.85" hidden="false" customHeight="true" outlineLevel="0" collapsed="false">
      <c r="A115" s="21" t="s">
        <v>40</v>
      </c>
      <c r="B115" s="22" t="n">
        <v>1988</v>
      </c>
      <c r="C115" s="21" t="s">
        <v>40</v>
      </c>
      <c r="D115" s="23" t="n">
        <v>1990</v>
      </c>
      <c r="E115" s="24" t="s">
        <v>25</v>
      </c>
      <c r="F115" s="25" t="s">
        <v>26</v>
      </c>
      <c r="G115" s="26" t="n">
        <v>133</v>
      </c>
      <c r="H115" s="27" t="n">
        <v>33033</v>
      </c>
    </row>
    <row r="116" customFormat="false" ht="14.85" hidden="false" customHeight="true" outlineLevel="0" collapsed="false">
      <c r="A116" s="21" t="s">
        <v>44</v>
      </c>
      <c r="B116" s="22" t="n">
        <v>1988</v>
      </c>
      <c r="C116" s="21" t="s">
        <v>44</v>
      </c>
      <c r="D116" s="23" t="n">
        <v>1990</v>
      </c>
      <c r="E116" s="24" t="s">
        <v>177</v>
      </c>
      <c r="F116" s="25" t="s">
        <v>178</v>
      </c>
      <c r="G116" s="26" t="n">
        <v>162</v>
      </c>
      <c r="H116" s="27" t="n">
        <v>33067</v>
      </c>
    </row>
    <row r="117" customFormat="false" ht="14.85" hidden="false" customHeight="true" outlineLevel="0" collapsed="false">
      <c r="A117" s="21" t="s">
        <v>442</v>
      </c>
      <c r="B117" s="22" t="n">
        <v>1988</v>
      </c>
      <c r="C117" s="43" t="s">
        <v>48</v>
      </c>
      <c r="D117" s="23" t="n">
        <v>1990</v>
      </c>
      <c r="E117" s="24" t="s">
        <v>641</v>
      </c>
      <c r="F117" s="25" t="s">
        <v>642</v>
      </c>
      <c r="G117" s="26" t="n">
        <v>185</v>
      </c>
      <c r="H117" s="27" t="n">
        <v>33094</v>
      </c>
    </row>
    <row r="118" customFormat="false" ht="14.85" hidden="false" customHeight="true" outlineLevel="0" collapsed="false">
      <c r="A118" s="21" t="s">
        <v>52</v>
      </c>
      <c r="B118" s="22" t="n">
        <v>1988</v>
      </c>
      <c r="C118" s="21" t="s">
        <v>52</v>
      </c>
      <c r="D118" s="23" t="n">
        <v>1990</v>
      </c>
      <c r="E118" s="24" t="s">
        <v>29</v>
      </c>
      <c r="F118" s="25" t="s">
        <v>643</v>
      </c>
      <c r="G118" s="26" t="n">
        <v>212</v>
      </c>
      <c r="H118" s="27" t="n">
        <v>33127</v>
      </c>
    </row>
    <row r="119" customFormat="false" ht="14.85" hidden="false" customHeight="true" outlineLevel="0" collapsed="false">
      <c r="A119" s="21" t="s">
        <v>56</v>
      </c>
      <c r="B119" s="22" t="n">
        <v>1988</v>
      </c>
      <c r="C119" s="21" t="s">
        <v>56</v>
      </c>
      <c r="D119" s="23" t="n">
        <v>1990</v>
      </c>
      <c r="E119" s="24" t="s">
        <v>29</v>
      </c>
      <c r="F119" s="25" t="s">
        <v>643</v>
      </c>
      <c r="G119" s="26" t="n">
        <v>243</v>
      </c>
      <c r="H119" s="27" t="n">
        <v>33163</v>
      </c>
    </row>
    <row r="120" customFormat="false" ht="14.85" hidden="false" customHeight="true" outlineLevel="0" collapsed="false">
      <c r="A120" s="21" t="s">
        <v>12</v>
      </c>
      <c r="B120" s="22" t="n">
        <v>1988</v>
      </c>
      <c r="C120" s="21" t="s">
        <v>12</v>
      </c>
      <c r="D120" s="23" t="n">
        <v>1990</v>
      </c>
      <c r="E120" s="24" t="s">
        <v>644</v>
      </c>
      <c r="F120" s="25" t="s">
        <v>645</v>
      </c>
      <c r="G120" s="26" t="n">
        <v>272</v>
      </c>
      <c r="H120" s="27" t="n">
        <v>33198</v>
      </c>
    </row>
    <row r="121" customFormat="false" ht="14.85" hidden="false" customHeight="true" outlineLevel="0" collapsed="false">
      <c r="A121" s="21" t="s">
        <v>16</v>
      </c>
      <c r="B121" s="22" t="n">
        <v>1988</v>
      </c>
      <c r="C121" s="21" t="s">
        <v>16</v>
      </c>
      <c r="D121" s="23" t="n">
        <v>1990</v>
      </c>
      <c r="E121" s="24" t="s">
        <v>174</v>
      </c>
      <c r="F121" s="25" t="s">
        <v>175</v>
      </c>
      <c r="G121" s="26" t="n">
        <v>286</v>
      </c>
      <c r="H121" s="27" t="n">
        <v>33214</v>
      </c>
    </row>
    <row r="122" customFormat="false" ht="14.85" hidden="false" customHeight="true" outlineLevel="0" collapsed="false">
      <c r="A122" s="21" t="s">
        <v>20</v>
      </c>
      <c r="B122" s="22" t="n">
        <v>1988</v>
      </c>
      <c r="C122" s="21" t="s">
        <v>20</v>
      </c>
      <c r="D122" s="23" t="n">
        <v>1990</v>
      </c>
      <c r="E122" s="24" t="s">
        <v>174</v>
      </c>
      <c r="F122" s="25" t="s">
        <v>175</v>
      </c>
      <c r="G122" s="26" t="n">
        <v>18</v>
      </c>
      <c r="H122" s="27" t="n">
        <v>33260</v>
      </c>
    </row>
    <row r="123" customFormat="false" ht="14.85" hidden="false" customHeight="true" outlineLevel="0" collapsed="false">
      <c r="A123" s="28" t="s">
        <v>24</v>
      </c>
      <c r="B123" s="29" t="n">
        <v>1989</v>
      </c>
      <c r="C123" s="28" t="s">
        <v>24</v>
      </c>
      <c r="D123" s="30" t="n">
        <v>1991</v>
      </c>
      <c r="E123" s="31" t="s">
        <v>174</v>
      </c>
      <c r="F123" s="32" t="s">
        <v>175</v>
      </c>
      <c r="G123" s="33" t="n">
        <v>59</v>
      </c>
      <c r="H123" s="34" t="n">
        <v>33308</v>
      </c>
    </row>
    <row r="124" customFormat="false" ht="14.85" hidden="false" customHeight="true" outlineLevel="0" collapsed="false">
      <c r="A124" s="21" t="s">
        <v>28</v>
      </c>
      <c r="B124" s="22" t="n">
        <v>1989</v>
      </c>
      <c r="C124" s="21" t="s">
        <v>28</v>
      </c>
      <c r="D124" s="23" t="n">
        <v>1991</v>
      </c>
      <c r="E124" s="24" t="s">
        <v>29</v>
      </c>
      <c r="F124" s="25" t="s">
        <v>643</v>
      </c>
      <c r="G124" s="26" t="n">
        <v>63</v>
      </c>
      <c r="H124" s="27" t="n">
        <v>33312</v>
      </c>
    </row>
    <row r="125" customFormat="false" ht="14.85" hidden="false" customHeight="true" outlineLevel="0" collapsed="false">
      <c r="A125" s="21" t="s">
        <v>32</v>
      </c>
      <c r="B125" s="22" t="n">
        <v>1989</v>
      </c>
      <c r="C125" s="21" t="s">
        <v>32</v>
      </c>
      <c r="D125" s="23" t="n">
        <v>1991</v>
      </c>
      <c r="E125" s="24" t="s">
        <v>641</v>
      </c>
      <c r="F125" s="25" t="s">
        <v>642</v>
      </c>
      <c r="G125" s="26" t="n">
        <v>89</v>
      </c>
      <c r="H125" s="27" t="n">
        <v>33344</v>
      </c>
    </row>
    <row r="126" customFormat="false" ht="14.85" hidden="false" customHeight="true" outlineLevel="0" collapsed="false">
      <c r="A126" s="21" t="s">
        <v>36</v>
      </c>
      <c r="B126" s="22" t="n">
        <v>1989</v>
      </c>
      <c r="C126" s="21" t="s">
        <v>36</v>
      </c>
      <c r="D126" s="23" t="n">
        <v>1991</v>
      </c>
      <c r="E126" s="24" t="s">
        <v>25</v>
      </c>
      <c r="F126" s="25" t="s">
        <v>26</v>
      </c>
      <c r="G126" s="26" t="n">
        <v>109</v>
      </c>
      <c r="H126" s="27" t="n">
        <v>33369</v>
      </c>
    </row>
    <row r="127" customFormat="false" ht="14.85" hidden="false" customHeight="true" outlineLevel="0" collapsed="false">
      <c r="A127" s="21" t="s">
        <v>40</v>
      </c>
      <c r="B127" s="22" t="n">
        <v>1989</v>
      </c>
      <c r="C127" s="21" t="s">
        <v>40</v>
      </c>
      <c r="D127" s="23" t="n">
        <v>1991</v>
      </c>
      <c r="E127" s="24" t="s">
        <v>180</v>
      </c>
      <c r="F127" s="25" t="s">
        <v>181</v>
      </c>
      <c r="G127" s="26" t="n">
        <v>156</v>
      </c>
      <c r="H127" s="27" t="n">
        <v>33424</v>
      </c>
    </row>
    <row r="128" customFormat="false" ht="14.85" hidden="false" customHeight="true" outlineLevel="0" collapsed="false">
      <c r="A128" s="21" t="s">
        <v>44</v>
      </c>
      <c r="B128" s="22" t="n">
        <v>1989</v>
      </c>
      <c r="C128" s="21" t="s">
        <v>44</v>
      </c>
      <c r="D128" s="23" t="n">
        <v>1991</v>
      </c>
      <c r="E128" s="24" t="s">
        <v>25</v>
      </c>
      <c r="F128" s="25" t="s">
        <v>26</v>
      </c>
      <c r="G128" s="26" t="n">
        <v>160</v>
      </c>
      <c r="H128" s="27" t="n">
        <v>33429</v>
      </c>
    </row>
    <row r="129" customFormat="false" ht="14.85" hidden="false" customHeight="true" outlineLevel="0" collapsed="false">
      <c r="A129" s="21" t="s">
        <v>442</v>
      </c>
      <c r="B129" s="22" t="n">
        <v>1989</v>
      </c>
      <c r="C129" s="43" t="s">
        <v>48</v>
      </c>
      <c r="D129" s="23" t="n">
        <v>1991</v>
      </c>
      <c r="E129" s="24" t="s">
        <v>180</v>
      </c>
      <c r="F129" s="25" t="s">
        <v>181</v>
      </c>
      <c r="G129" s="26" t="n">
        <v>194</v>
      </c>
      <c r="H129" s="27" t="n">
        <v>33470</v>
      </c>
    </row>
    <row r="130" customFormat="false" ht="14.85" hidden="false" customHeight="true" outlineLevel="0" collapsed="false">
      <c r="A130" s="21" t="s">
        <v>52</v>
      </c>
      <c r="B130" s="22" t="n">
        <v>1989</v>
      </c>
      <c r="C130" s="21" t="s">
        <v>52</v>
      </c>
      <c r="D130" s="23" t="n">
        <v>1991</v>
      </c>
      <c r="E130" s="24" t="s">
        <v>25</v>
      </c>
      <c r="F130" s="25" t="s">
        <v>26</v>
      </c>
      <c r="G130" s="26" t="n">
        <v>216</v>
      </c>
      <c r="H130" s="27" t="n">
        <v>33495</v>
      </c>
    </row>
    <row r="131" customFormat="false" ht="14.85" hidden="false" customHeight="true" outlineLevel="0" collapsed="false">
      <c r="A131" s="21" t="s">
        <v>56</v>
      </c>
      <c r="B131" s="22" t="n">
        <v>1989</v>
      </c>
      <c r="C131" s="21" t="s">
        <v>56</v>
      </c>
      <c r="D131" s="23" t="n">
        <v>1991</v>
      </c>
      <c r="E131" s="24" t="s">
        <v>25</v>
      </c>
      <c r="F131" s="25" t="s">
        <v>26</v>
      </c>
      <c r="G131" s="26" t="n">
        <v>241</v>
      </c>
      <c r="H131" s="27" t="n">
        <v>33525</v>
      </c>
    </row>
    <row r="132" customFormat="false" ht="14.85" hidden="false" customHeight="true" outlineLevel="0" collapsed="false">
      <c r="A132" s="21" t="s">
        <v>12</v>
      </c>
      <c r="B132" s="22" t="n">
        <v>1989</v>
      </c>
      <c r="C132" s="21" t="s">
        <v>12</v>
      </c>
      <c r="D132" s="23" t="n">
        <v>1991</v>
      </c>
      <c r="E132" s="24" t="s">
        <v>646</v>
      </c>
      <c r="F132" s="25" t="s">
        <v>647</v>
      </c>
      <c r="G132" s="26" t="n">
        <v>266</v>
      </c>
      <c r="H132" s="27" t="n">
        <v>33555</v>
      </c>
    </row>
    <row r="133" customFormat="false" ht="14.85" hidden="false" customHeight="true" outlineLevel="0" collapsed="false">
      <c r="A133" s="21" t="s">
        <v>16</v>
      </c>
      <c r="B133" s="22" t="n">
        <v>1989</v>
      </c>
      <c r="C133" s="21" t="s">
        <v>16</v>
      </c>
      <c r="D133" s="23" t="n">
        <v>1991</v>
      </c>
      <c r="E133" s="24" t="s">
        <v>177</v>
      </c>
      <c r="F133" s="25" t="s">
        <v>178</v>
      </c>
      <c r="G133" s="26" t="n">
        <v>303</v>
      </c>
      <c r="H133" s="27" t="n">
        <v>33600</v>
      </c>
    </row>
    <row r="134" customFormat="false" ht="14.85" hidden="false" customHeight="true" outlineLevel="0" collapsed="false">
      <c r="A134" s="21" t="s">
        <v>20</v>
      </c>
      <c r="B134" s="22" t="n">
        <v>1989</v>
      </c>
      <c r="C134" s="21" t="s">
        <v>20</v>
      </c>
      <c r="D134" s="23" t="n">
        <v>1991</v>
      </c>
      <c r="E134" s="24" t="s">
        <v>180</v>
      </c>
      <c r="F134" s="25" t="s">
        <v>181</v>
      </c>
      <c r="G134" s="26" t="n">
        <v>15</v>
      </c>
      <c r="H134" s="27" t="n">
        <v>33623</v>
      </c>
    </row>
    <row r="135" customFormat="false" ht="14.85" hidden="false" customHeight="true" outlineLevel="0" collapsed="false">
      <c r="A135" s="28" t="s">
        <v>24</v>
      </c>
      <c r="B135" s="29" t="n">
        <v>1990</v>
      </c>
      <c r="C135" s="28" t="s">
        <v>24</v>
      </c>
      <c r="D135" s="30" t="n">
        <v>1992</v>
      </c>
      <c r="E135" s="31" t="s">
        <v>177</v>
      </c>
      <c r="F135" s="32" t="s">
        <v>178</v>
      </c>
      <c r="G135" s="33" t="n">
        <v>42</v>
      </c>
      <c r="H135" s="34" t="n">
        <v>33654</v>
      </c>
    </row>
    <row r="136" customFormat="false" ht="14.85" hidden="false" customHeight="true" outlineLevel="0" collapsed="false">
      <c r="A136" s="21" t="s">
        <v>28</v>
      </c>
      <c r="B136" s="22" t="n">
        <v>1990</v>
      </c>
      <c r="C136" s="21" t="s">
        <v>28</v>
      </c>
      <c r="D136" s="23" t="n">
        <v>1992</v>
      </c>
      <c r="E136" s="24" t="s">
        <v>183</v>
      </c>
      <c r="F136" s="25" t="s">
        <v>648</v>
      </c>
      <c r="G136" s="26" t="n">
        <v>67</v>
      </c>
      <c r="H136" s="27" t="n">
        <v>33683</v>
      </c>
    </row>
    <row r="137" customFormat="false" ht="14.85" hidden="false" customHeight="true" outlineLevel="0" collapsed="false">
      <c r="A137" s="21" t="s">
        <v>32</v>
      </c>
      <c r="B137" s="22" t="n">
        <v>1990</v>
      </c>
      <c r="C137" s="21" t="s">
        <v>32</v>
      </c>
      <c r="D137" s="23" t="n">
        <v>1992</v>
      </c>
      <c r="E137" s="24" t="s">
        <v>599</v>
      </c>
      <c r="F137" s="25" t="s">
        <v>649</v>
      </c>
      <c r="G137" s="26" t="n">
        <v>84</v>
      </c>
      <c r="H137" s="27" t="n">
        <v>33703</v>
      </c>
    </row>
    <row r="138" customFormat="false" ht="14.85" hidden="false" customHeight="true" outlineLevel="0" collapsed="false">
      <c r="A138" s="21" t="s">
        <v>36</v>
      </c>
      <c r="B138" s="22" t="n">
        <v>1990</v>
      </c>
      <c r="C138" s="21" t="s">
        <v>36</v>
      </c>
      <c r="D138" s="23" t="n">
        <v>1992</v>
      </c>
      <c r="E138" s="24" t="s">
        <v>599</v>
      </c>
      <c r="F138" s="25" t="s">
        <v>649</v>
      </c>
      <c r="G138" s="26" t="n">
        <v>112</v>
      </c>
      <c r="H138" s="27" t="n">
        <v>33739</v>
      </c>
    </row>
    <row r="139" customFormat="false" ht="14.85" hidden="false" customHeight="true" outlineLevel="0" collapsed="false">
      <c r="A139" s="21" t="s">
        <v>40</v>
      </c>
      <c r="B139" s="22" t="n">
        <v>1990</v>
      </c>
      <c r="C139" s="21" t="s">
        <v>40</v>
      </c>
      <c r="D139" s="23" t="n">
        <v>1992</v>
      </c>
      <c r="E139" s="24" t="s">
        <v>25</v>
      </c>
      <c r="F139" s="25" t="s">
        <v>26</v>
      </c>
      <c r="G139" s="26" t="n">
        <v>136</v>
      </c>
      <c r="H139" s="27" t="n">
        <v>33766</v>
      </c>
    </row>
    <row r="140" customFormat="false" ht="14.85" hidden="false" customHeight="true" outlineLevel="0" collapsed="false">
      <c r="A140" s="21" t="s">
        <v>44</v>
      </c>
      <c r="B140" s="22" t="n">
        <v>1990</v>
      </c>
      <c r="C140" s="21" t="s">
        <v>44</v>
      </c>
      <c r="D140" s="23" t="n">
        <v>1992</v>
      </c>
      <c r="E140" s="24" t="s">
        <v>180</v>
      </c>
      <c r="F140" s="25" t="s">
        <v>181</v>
      </c>
      <c r="G140" s="26" t="n">
        <v>165</v>
      </c>
      <c r="H140" s="27" t="n">
        <v>33800</v>
      </c>
    </row>
    <row r="141" customFormat="false" ht="14.85" hidden="false" customHeight="true" outlineLevel="0" collapsed="false">
      <c r="A141" s="21" t="s">
        <v>442</v>
      </c>
      <c r="B141" s="22" t="n">
        <v>1990</v>
      </c>
      <c r="C141" s="43" t="s">
        <v>48</v>
      </c>
      <c r="D141" s="23" t="n">
        <v>1992</v>
      </c>
      <c r="E141" s="24" t="s">
        <v>599</v>
      </c>
      <c r="F141" s="25" t="s">
        <v>649</v>
      </c>
      <c r="G141" s="26" t="n">
        <v>187</v>
      </c>
      <c r="H141" s="27" t="n">
        <v>33826</v>
      </c>
    </row>
    <row r="142" customFormat="false" ht="14.85" hidden="false" customHeight="true" outlineLevel="0" collapsed="false">
      <c r="A142" s="21" t="s">
        <v>52</v>
      </c>
      <c r="B142" s="22" t="n">
        <v>1990</v>
      </c>
      <c r="C142" s="21" t="s">
        <v>52</v>
      </c>
      <c r="D142" s="23" t="n">
        <v>1992</v>
      </c>
      <c r="E142" s="24" t="s">
        <v>21</v>
      </c>
      <c r="F142" s="25" t="s">
        <v>22</v>
      </c>
      <c r="G142" s="26" t="n">
        <v>211</v>
      </c>
      <c r="H142" s="27" t="n">
        <v>33855</v>
      </c>
    </row>
    <row r="143" customFormat="false" ht="14.85" hidden="false" customHeight="true" outlineLevel="0" collapsed="false">
      <c r="A143" s="21" t="s">
        <v>56</v>
      </c>
      <c r="B143" s="22" t="n">
        <v>1990</v>
      </c>
      <c r="C143" s="21" t="s">
        <v>56</v>
      </c>
      <c r="D143" s="23" t="n">
        <v>1992</v>
      </c>
      <c r="E143" s="24" t="s">
        <v>610</v>
      </c>
      <c r="F143" s="25" t="s">
        <v>650</v>
      </c>
      <c r="G143" s="26" t="n">
        <v>239</v>
      </c>
      <c r="H143" s="27" t="n">
        <v>33887</v>
      </c>
    </row>
    <row r="144" customFormat="false" ht="14.85" hidden="false" customHeight="true" outlineLevel="0" collapsed="false">
      <c r="A144" s="21" t="s">
        <v>12</v>
      </c>
      <c r="B144" s="22" t="n">
        <v>1990</v>
      </c>
      <c r="C144" s="21" t="s">
        <v>12</v>
      </c>
      <c r="D144" s="23" t="n">
        <v>1992</v>
      </c>
      <c r="E144" s="24" t="s">
        <v>141</v>
      </c>
      <c r="F144" s="25" t="s">
        <v>651</v>
      </c>
      <c r="G144" s="26" t="n">
        <v>267</v>
      </c>
      <c r="H144" s="27" t="n">
        <v>33920</v>
      </c>
    </row>
    <row r="145" customFormat="false" ht="14.85" hidden="false" customHeight="true" outlineLevel="0" collapsed="false">
      <c r="A145" s="21" t="s">
        <v>16</v>
      </c>
      <c r="B145" s="22" t="n">
        <v>1990</v>
      </c>
      <c r="C145" s="21" t="s">
        <v>16</v>
      </c>
      <c r="D145" s="23" t="n">
        <v>1992</v>
      </c>
      <c r="E145" s="24" t="s">
        <v>495</v>
      </c>
      <c r="F145" s="25" t="s">
        <v>496</v>
      </c>
      <c r="G145" s="26" t="n">
        <v>297</v>
      </c>
      <c r="H145" s="27" t="n">
        <v>33956</v>
      </c>
    </row>
    <row r="146" customFormat="false" ht="14.85" hidden="false" customHeight="true" outlineLevel="0" collapsed="false">
      <c r="A146" s="21" t="s">
        <v>20</v>
      </c>
      <c r="B146" s="22" t="n">
        <v>1990</v>
      </c>
      <c r="C146" s="21" t="s">
        <v>20</v>
      </c>
      <c r="D146" s="23" t="n">
        <v>1992</v>
      </c>
      <c r="E146" s="24" t="s">
        <v>611</v>
      </c>
      <c r="F146" s="25" t="s">
        <v>612</v>
      </c>
      <c r="G146" s="26" t="n">
        <v>15</v>
      </c>
      <c r="H146" s="27" t="n">
        <v>33989</v>
      </c>
    </row>
    <row r="147" customFormat="false" ht="14.85" hidden="false" customHeight="true" outlineLevel="0" collapsed="false">
      <c r="A147" s="28" t="s">
        <v>24</v>
      </c>
      <c r="B147" s="29" t="n">
        <v>1991</v>
      </c>
      <c r="C147" s="28" t="s">
        <v>24</v>
      </c>
      <c r="D147" s="30" t="n">
        <v>1993</v>
      </c>
      <c r="E147" s="31" t="s">
        <v>614</v>
      </c>
      <c r="F147" s="32" t="s">
        <v>615</v>
      </c>
      <c r="G147" s="26" t="n">
        <v>37</v>
      </c>
      <c r="H147" s="27" t="n">
        <v>34015</v>
      </c>
    </row>
    <row r="148" customFormat="false" ht="14.85" hidden="false" customHeight="true" outlineLevel="0" collapsed="false">
      <c r="A148" s="21" t="s">
        <v>28</v>
      </c>
      <c r="B148" s="22" t="n">
        <v>1991</v>
      </c>
      <c r="C148" s="21" t="s">
        <v>28</v>
      </c>
      <c r="D148" s="23" t="n">
        <v>1993</v>
      </c>
      <c r="E148" s="24" t="s">
        <v>652</v>
      </c>
      <c r="F148" s="25" t="s">
        <v>653</v>
      </c>
      <c r="G148" s="26" t="n">
        <v>58</v>
      </c>
      <c r="H148" s="27" t="s">
        <v>654</v>
      </c>
    </row>
    <row r="149" customFormat="false" ht="14.85" hidden="false" customHeight="true" outlineLevel="0" collapsed="false">
      <c r="A149" s="21" t="s">
        <v>32</v>
      </c>
      <c r="B149" s="22" t="n">
        <v>1991</v>
      </c>
      <c r="C149" s="21" t="s">
        <v>32</v>
      </c>
      <c r="D149" s="23" t="n">
        <v>1993</v>
      </c>
      <c r="E149" s="24" t="s">
        <v>630</v>
      </c>
      <c r="F149" s="25" t="s">
        <v>631</v>
      </c>
      <c r="G149" s="26" t="n">
        <v>83</v>
      </c>
      <c r="H149" s="27" t="n">
        <v>34068</v>
      </c>
    </row>
    <row r="150" customFormat="false" ht="14.85" hidden="false" customHeight="true" outlineLevel="0" collapsed="false">
      <c r="A150" s="21" t="s">
        <v>36</v>
      </c>
      <c r="B150" s="22" t="n">
        <v>1991</v>
      </c>
      <c r="C150" s="21" t="s">
        <v>36</v>
      </c>
      <c r="D150" s="23" t="n">
        <v>1993</v>
      </c>
      <c r="E150" s="24" t="s">
        <v>630</v>
      </c>
      <c r="F150" s="25" t="s">
        <v>631</v>
      </c>
      <c r="G150" s="26" t="n">
        <v>112</v>
      </c>
      <c r="H150" s="27" t="n">
        <v>34104</v>
      </c>
    </row>
    <row r="151" customFormat="false" ht="14.85" hidden="false" customHeight="true" outlineLevel="0" collapsed="false">
      <c r="A151" s="21" t="s">
        <v>40</v>
      </c>
      <c r="B151" s="22" t="n">
        <v>1991</v>
      </c>
      <c r="C151" s="21" t="s">
        <v>40</v>
      </c>
      <c r="D151" s="23" t="n">
        <v>1993</v>
      </c>
      <c r="E151" s="24" t="s">
        <v>630</v>
      </c>
      <c r="F151" s="25" t="s">
        <v>631</v>
      </c>
      <c r="G151" s="26" t="n">
        <v>134</v>
      </c>
      <c r="H151" s="27" t="n">
        <v>34130</v>
      </c>
    </row>
    <row r="152" customFormat="false" ht="14.85" hidden="false" customHeight="true" outlineLevel="0" collapsed="false">
      <c r="A152" s="21" t="s">
        <v>44</v>
      </c>
      <c r="B152" s="22" t="n">
        <v>1991</v>
      </c>
      <c r="C152" s="21" t="s">
        <v>44</v>
      </c>
      <c r="D152" s="23" t="n">
        <v>1993</v>
      </c>
      <c r="E152" s="24" t="s">
        <v>655</v>
      </c>
      <c r="F152" s="25" t="s">
        <v>656</v>
      </c>
      <c r="G152" s="26" t="n">
        <v>165</v>
      </c>
      <c r="H152" s="27" t="n">
        <v>34166</v>
      </c>
    </row>
    <row r="153" customFormat="false" ht="14.85" hidden="false" customHeight="true" outlineLevel="0" collapsed="false">
      <c r="A153" s="21" t="s">
        <v>442</v>
      </c>
      <c r="B153" s="22" t="n">
        <v>1991</v>
      </c>
      <c r="C153" s="43" t="s">
        <v>48</v>
      </c>
      <c r="D153" s="23" t="n">
        <v>1993</v>
      </c>
      <c r="E153" s="24" t="s">
        <v>172</v>
      </c>
      <c r="F153" s="25" t="s">
        <v>620</v>
      </c>
      <c r="G153" s="26" t="n">
        <v>201</v>
      </c>
      <c r="H153" s="27" t="n">
        <v>34208</v>
      </c>
    </row>
    <row r="154" customFormat="false" ht="14.85" hidden="false" customHeight="true" outlineLevel="0" collapsed="false">
      <c r="A154" s="21" t="s">
        <v>52</v>
      </c>
      <c r="B154" s="22" t="n">
        <v>1991</v>
      </c>
      <c r="C154" s="21" t="s">
        <v>52</v>
      </c>
      <c r="D154" s="23" t="n">
        <v>1993</v>
      </c>
      <c r="E154" s="24" t="s">
        <v>630</v>
      </c>
      <c r="F154" s="25" t="s">
        <v>631</v>
      </c>
      <c r="G154" s="26" t="n">
        <v>214</v>
      </c>
      <c r="H154" s="27" t="n">
        <v>34223</v>
      </c>
    </row>
    <row r="155" customFormat="false" ht="14.85" hidden="false" customHeight="true" outlineLevel="0" collapsed="false">
      <c r="A155" s="21" t="s">
        <v>56</v>
      </c>
      <c r="B155" s="22" t="n">
        <v>1991</v>
      </c>
      <c r="C155" s="21" t="s">
        <v>56</v>
      </c>
      <c r="D155" s="23" t="n">
        <v>1993</v>
      </c>
      <c r="E155" s="24" t="s">
        <v>181</v>
      </c>
      <c r="F155" s="25" t="s">
        <v>235</v>
      </c>
      <c r="G155" s="26" t="n">
        <v>242</v>
      </c>
      <c r="H155" s="27" t="n">
        <v>34256</v>
      </c>
    </row>
    <row r="156" customFormat="false" ht="14.85" hidden="false" customHeight="true" outlineLevel="0" collapsed="false">
      <c r="A156" s="21" t="s">
        <v>12</v>
      </c>
      <c r="B156" s="22" t="n">
        <v>1991</v>
      </c>
      <c r="C156" s="21" t="s">
        <v>12</v>
      </c>
      <c r="D156" s="23" t="n">
        <v>1993</v>
      </c>
      <c r="E156" s="24" t="s">
        <v>628</v>
      </c>
      <c r="F156" s="25" t="s">
        <v>629</v>
      </c>
      <c r="G156" s="26" t="n">
        <v>268</v>
      </c>
      <c r="H156" s="27" t="n">
        <v>34288</v>
      </c>
    </row>
    <row r="157" customFormat="false" ht="14.85" hidden="false" customHeight="true" outlineLevel="0" collapsed="false">
      <c r="A157" s="21" t="s">
        <v>16</v>
      </c>
      <c r="B157" s="22" t="n">
        <v>1991</v>
      </c>
      <c r="C157" s="21" t="s">
        <v>16</v>
      </c>
      <c r="D157" s="23" t="n">
        <v>1993</v>
      </c>
      <c r="E157" s="24" t="s">
        <v>627</v>
      </c>
      <c r="F157" s="25" t="s">
        <v>347</v>
      </c>
      <c r="G157" s="26" t="n">
        <v>301</v>
      </c>
      <c r="H157" s="27" t="n">
        <v>34327</v>
      </c>
    </row>
    <row r="158" customFormat="false" ht="14.85" hidden="false" customHeight="true" outlineLevel="0" collapsed="false">
      <c r="A158" s="21" t="s">
        <v>20</v>
      </c>
      <c r="B158" s="22" t="n">
        <v>1991</v>
      </c>
      <c r="C158" s="21" t="s">
        <v>20</v>
      </c>
      <c r="D158" s="23" t="n">
        <v>1993</v>
      </c>
      <c r="E158" s="24" t="s">
        <v>497</v>
      </c>
      <c r="F158" s="25" t="s">
        <v>498</v>
      </c>
      <c r="G158" s="26" t="n">
        <v>13</v>
      </c>
      <c r="H158" s="27" t="n">
        <v>34352</v>
      </c>
    </row>
    <row r="159" customFormat="false" ht="14.85" hidden="false" customHeight="true" outlineLevel="0" collapsed="false">
      <c r="A159" s="28" t="s">
        <v>24</v>
      </c>
      <c r="B159" s="29" t="n">
        <v>1992</v>
      </c>
      <c r="C159" s="28" t="s">
        <v>24</v>
      </c>
      <c r="D159" s="30" t="n">
        <v>1994</v>
      </c>
      <c r="E159" s="31" t="s">
        <v>191</v>
      </c>
      <c r="F159" s="32" t="s">
        <v>218</v>
      </c>
      <c r="G159" s="33" t="n">
        <v>35</v>
      </c>
      <c r="H159" s="34" t="n">
        <v>34377</v>
      </c>
    </row>
    <row r="160" customFormat="false" ht="14.85" hidden="false" customHeight="true" outlineLevel="0" collapsed="false">
      <c r="A160" s="21" t="s">
        <v>28</v>
      </c>
      <c r="B160" s="22" t="n">
        <v>1992</v>
      </c>
      <c r="C160" s="21" t="s">
        <v>28</v>
      </c>
      <c r="D160" s="23" t="n">
        <v>1994</v>
      </c>
      <c r="E160" s="24" t="s">
        <v>210</v>
      </c>
      <c r="F160" s="25" t="s">
        <v>211</v>
      </c>
      <c r="G160" s="26" t="n">
        <v>66</v>
      </c>
      <c r="H160" s="27" t="n">
        <v>34414</v>
      </c>
    </row>
    <row r="161" customFormat="false" ht="14.85" hidden="false" customHeight="true" outlineLevel="0" collapsed="false">
      <c r="A161" s="21" t="s">
        <v>32</v>
      </c>
      <c r="B161" s="22" t="n">
        <v>1992</v>
      </c>
      <c r="C161" s="21" t="s">
        <v>32</v>
      </c>
      <c r="D161" s="23" t="n">
        <v>1994</v>
      </c>
      <c r="E161" s="24" t="s">
        <v>207</v>
      </c>
      <c r="F161" s="25" t="s">
        <v>208</v>
      </c>
      <c r="G161" s="26" t="n">
        <v>83</v>
      </c>
      <c r="H161" s="27" t="n">
        <v>34435</v>
      </c>
    </row>
    <row r="162" customFormat="false" ht="14.85" hidden="false" customHeight="true" outlineLevel="0" collapsed="false">
      <c r="A162" s="21" t="s">
        <v>36</v>
      </c>
      <c r="B162" s="22" t="n">
        <v>1992</v>
      </c>
      <c r="C162" s="21" t="s">
        <v>36</v>
      </c>
      <c r="D162" s="23" t="n">
        <v>1994</v>
      </c>
      <c r="E162" s="24" t="s">
        <v>194</v>
      </c>
      <c r="F162" s="25" t="s">
        <v>243</v>
      </c>
      <c r="G162" s="26" t="n">
        <v>116</v>
      </c>
      <c r="H162" s="27" t="n">
        <v>34474</v>
      </c>
    </row>
    <row r="163" customFormat="false" ht="14.85" hidden="false" customHeight="true" outlineLevel="0" collapsed="false">
      <c r="A163" s="21" t="s">
        <v>40</v>
      </c>
      <c r="B163" s="22" t="n">
        <v>1992</v>
      </c>
      <c r="C163" s="21" t="s">
        <v>40</v>
      </c>
      <c r="D163" s="23" t="n">
        <v>1994</v>
      </c>
      <c r="E163" s="24" t="s">
        <v>222</v>
      </c>
      <c r="F163" s="25" t="s">
        <v>223</v>
      </c>
      <c r="G163" s="26" t="n">
        <v>137</v>
      </c>
      <c r="H163" s="27" t="n">
        <v>34499</v>
      </c>
    </row>
    <row r="164" customFormat="false" ht="14.85" hidden="false" customHeight="true" outlineLevel="0" collapsed="false">
      <c r="A164" s="21" t="s">
        <v>44</v>
      </c>
      <c r="B164" s="22" t="n">
        <v>1992</v>
      </c>
      <c r="C164" s="21" t="s">
        <v>44</v>
      </c>
      <c r="D164" s="23" t="n">
        <v>1994</v>
      </c>
      <c r="E164" s="24" t="s">
        <v>491</v>
      </c>
      <c r="F164" s="25" t="s">
        <v>492</v>
      </c>
      <c r="G164" s="26" t="n">
        <v>177</v>
      </c>
      <c r="H164" s="27" t="n">
        <v>34545</v>
      </c>
    </row>
    <row r="165" customFormat="false" ht="14.85" hidden="false" customHeight="true" outlineLevel="0" collapsed="false">
      <c r="A165" s="21" t="s">
        <v>442</v>
      </c>
      <c r="B165" s="22" t="n">
        <v>1992</v>
      </c>
      <c r="C165" s="43" t="s">
        <v>48</v>
      </c>
      <c r="D165" s="23" t="n">
        <v>1994</v>
      </c>
      <c r="E165" s="24" t="s">
        <v>657</v>
      </c>
      <c r="F165" s="25" t="s">
        <v>658</v>
      </c>
      <c r="G165" s="26" t="n">
        <v>199</v>
      </c>
      <c r="H165" s="27" t="n">
        <v>34572</v>
      </c>
    </row>
    <row r="166" customFormat="false" ht="14.85" hidden="false" customHeight="true" outlineLevel="0" collapsed="false">
      <c r="A166" s="21" t="s">
        <v>52</v>
      </c>
      <c r="B166" s="22" t="n">
        <v>1992</v>
      </c>
      <c r="C166" s="21" t="s">
        <v>52</v>
      </c>
      <c r="D166" s="23" t="n">
        <v>1994</v>
      </c>
      <c r="E166" s="24" t="s">
        <v>222</v>
      </c>
      <c r="F166" s="25" t="s">
        <v>223</v>
      </c>
      <c r="G166" s="26" t="n">
        <v>212</v>
      </c>
      <c r="H166" s="27" t="n">
        <v>34587</v>
      </c>
    </row>
    <row r="167" customFormat="false" ht="14.85" hidden="false" customHeight="true" outlineLevel="0" collapsed="false">
      <c r="A167" s="21" t="s">
        <v>56</v>
      </c>
      <c r="B167" s="22" t="n">
        <v>1992</v>
      </c>
      <c r="C167" s="21" t="s">
        <v>56</v>
      </c>
      <c r="D167" s="23" t="n">
        <v>1994</v>
      </c>
      <c r="E167" s="24" t="s">
        <v>222</v>
      </c>
      <c r="F167" s="25" t="s">
        <v>223</v>
      </c>
      <c r="G167" s="26" t="n">
        <v>240</v>
      </c>
      <c r="H167" s="27" t="n">
        <v>34620</v>
      </c>
    </row>
    <row r="168" customFormat="false" ht="14.85" hidden="false" customHeight="true" outlineLevel="0" collapsed="false">
      <c r="A168" s="21" t="s">
        <v>12</v>
      </c>
      <c r="B168" s="22" t="n">
        <v>1992</v>
      </c>
      <c r="C168" s="21" t="s">
        <v>12</v>
      </c>
      <c r="D168" s="23" t="n">
        <v>1994</v>
      </c>
      <c r="E168" s="24" t="s">
        <v>657</v>
      </c>
      <c r="F168" s="25" t="s">
        <v>658</v>
      </c>
      <c r="G168" s="26" t="n">
        <v>266</v>
      </c>
      <c r="H168" s="27" t="n">
        <v>34652</v>
      </c>
    </row>
    <row r="169" customFormat="false" ht="14.85" hidden="false" customHeight="true" outlineLevel="0" collapsed="false">
      <c r="A169" s="21" t="s">
        <v>16</v>
      </c>
      <c r="B169" s="22" t="n">
        <v>1992</v>
      </c>
      <c r="C169" s="21" t="s">
        <v>16</v>
      </c>
      <c r="D169" s="23" t="n">
        <v>1994</v>
      </c>
      <c r="E169" s="24" t="s">
        <v>230</v>
      </c>
      <c r="F169" s="25" t="s">
        <v>659</v>
      </c>
      <c r="G169" s="26" t="n">
        <v>295</v>
      </c>
      <c r="H169" s="27" t="n">
        <v>34687</v>
      </c>
    </row>
    <row r="170" customFormat="false" ht="14.85" hidden="false" customHeight="true" outlineLevel="0" collapsed="false">
      <c r="A170" s="21" t="s">
        <v>20</v>
      </c>
      <c r="B170" s="22" t="n">
        <v>1992</v>
      </c>
      <c r="C170" s="21" t="s">
        <v>20</v>
      </c>
      <c r="D170" s="23" t="n">
        <v>1994</v>
      </c>
      <c r="E170" s="24" t="s">
        <v>657</v>
      </c>
      <c r="F170" s="25" t="s">
        <v>658</v>
      </c>
      <c r="G170" s="26" t="n">
        <v>20</v>
      </c>
      <c r="H170" s="27" t="n">
        <v>34724</v>
      </c>
    </row>
    <row r="171" customFormat="false" ht="14.85" hidden="false" customHeight="true" outlineLevel="0" collapsed="false">
      <c r="A171" s="28" t="s">
        <v>24</v>
      </c>
      <c r="B171" s="29" t="n">
        <v>1993</v>
      </c>
      <c r="C171" s="28" t="s">
        <v>24</v>
      </c>
      <c r="D171" s="30" t="n">
        <v>1995</v>
      </c>
      <c r="E171" s="31" t="s">
        <v>657</v>
      </c>
      <c r="F171" s="32" t="s">
        <v>658</v>
      </c>
      <c r="G171" s="33" t="n">
        <v>40</v>
      </c>
      <c r="H171" s="34" t="n">
        <v>34747</v>
      </c>
    </row>
    <row r="172" customFormat="false" ht="14.85" hidden="false" customHeight="true" outlineLevel="0" collapsed="false">
      <c r="A172" s="21" t="s">
        <v>28</v>
      </c>
      <c r="B172" s="22" t="n">
        <v>1993</v>
      </c>
      <c r="C172" s="21" t="s">
        <v>28</v>
      </c>
      <c r="D172" s="23" t="n">
        <v>1995</v>
      </c>
      <c r="E172" s="24" t="s">
        <v>191</v>
      </c>
      <c r="F172" s="25" t="s">
        <v>218</v>
      </c>
      <c r="G172" s="26" t="n">
        <v>61</v>
      </c>
      <c r="H172" s="27" t="n">
        <v>34772</v>
      </c>
    </row>
    <row r="173" customFormat="false" ht="14.85" hidden="false" customHeight="true" outlineLevel="0" collapsed="false">
      <c r="A173" s="21" t="s">
        <v>32</v>
      </c>
      <c r="B173" s="22" t="n">
        <v>1993</v>
      </c>
      <c r="C173" s="74" t="s">
        <v>32</v>
      </c>
      <c r="D173" s="23" t="n">
        <v>1995</v>
      </c>
      <c r="E173" s="24" t="s">
        <v>623</v>
      </c>
      <c r="F173" s="25" t="s">
        <v>624</v>
      </c>
      <c r="G173" s="26" t="n">
        <v>88</v>
      </c>
      <c r="H173" s="27" t="n">
        <v>34803</v>
      </c>
    </row>
    <row r="174" customFormat="false" ht="14.85" hidden="false" customHeight="true" outlineLevel="0" collapsed="false">
      <c r="A174" s="21" t="s">
        <v>36</v>
      </c>
      <c r="B174" s="22" t="n">
        <v>1993</v>
      </c>
      <c r="C174" s="21" t="s">
        <v>36</v>
      </c>
      <c r="D174" s="23" t="n">
        <v>1995</v>
      </c>
      <c r="E174" s="24" t="s">
        <v>628</v>
      </c>
      <c r="F174" s="25" t="s">
        <v>629</v>
      </c>
      <c r="G174" s="26" t="n">
        <v>112</v>
      </c>
      <c r="H174" s="27" t="n">
        <v>34835</v>
      </c>
    </row>
    <row r="175" customFormat="false" ht="14.85" hidden="false" customHeight="true" outlineLevel="0" collapsed="false">
      <c r="A175" s="21" t="s">
        <v>40</v>
      </c>
      <c r="B175" s="22" t="n">
        <v>1993</v>
      </c>
      <c r="C175" s="21" t="s">
        <v>40</v>
      </c>
      <c r="D175" s="23" t="n">
        <v>1995</v>
      </c>
      <c r="E175" s="24" t="s">
        <v>621</v>
      </c>
      <c r="F175" s="25" t="s">
        <v>622</v>
      </c>
      <c r="G175" s="26" t="n">
        <v>140</v>
      </c>
      <c r="H175" s="27" t="n">
        <v>34867</v>
      </c>
    </row>
    <row r="176" customFormat="false" ht="14.85" hidden="false" customHeight="true" outlineLevel="0" collapsed="false">
      <c r="A176" s="21" t="s">
        <v>44</v>
      </c>
      <c r="B176" s="22" t="n">
        <v>1993</v>
      </c>
      <c r="C176" s="21" t="s">
        <v>44</v>
      </c>
      <c r="D176" s="23" t="n">
        <v>1995</v>
      </c>
      <c r="E176" s="24" t="s">
        <v>202</v>
      </c>
      <c r="F176" s="25" t="s">
        <v>203</v>
      </c>
      <c r="G176" s="26" t="n">
        <v>165</v>
      </c>
      <c r="H176" s="27" t="n">
        <v>34897</v>
      </c>
    </row>
    <row r="177" customFormat="false" ht="14.85" hidden="false" customHeight="true" outlineLevel="0" collapsed="false">
      <c r="A177" s="21" t="s">
        <v>48</v>
      </c>
      <c r="B177" s="22" t="n">
        <v>1993</v>
      </c>
      <c r="C177" s="21" t="s">
        <v>48</v>
      </c>
      <c r="D177" s="23" t="n">
        <v>1995</v>
      </c>
      <c r="E177" s="24" t="s">
        <v>628</v>
      </c>
      <c r="F177" s="25" t="s">
        <v>629</v>
      </c>
      <c r="G177" s="26" t="n">
        <v>199</v>
      </c>
      <c r="H177" s="27" t="n">
        <v>34937</v>
      </c>
    </row>
    <row r="178" customFormat="false" ht="14.85" hidden="false" customHeight="true" outlineLevel="0" collapsed="false">
      <c r="A178" s="21" t="s">
        <v>52</v>
      </c>
      <c r="B178" s="22" t="n">
        <v>1993</v>
      </c>
      <c r="C178" s="21" t="s">
        <v>52</v>
      </c>
      <c r="D178" s="23" t="n">
        <v>1995</v>
      </c>
      <c r="E178" s="24" t="s">
        <v>621</v>
      </c>
      <c r="F178" s="25" t="s">
        <v>622</v>
      </c>
      <c r="G178" s="26" t="n">
        <v>222</v>
      </c>
      <c r="H178" s="27" t="n">
        <v>34964</v>
      </c>
    </row>
    <row r="179" customFormat="false" ht="14.85" hidden="false" customHeight="true" outlineLevel="0" collapsed="false">
      <c r="A179" s="21" t="s">
        <v>56</v>
      </c>
      <c r="B179" s="22" t="n">
        <v>1993</v>
      </c>
      <c r="C179" s="21" t="s">
        <v>56</v>
      </c>
      <c r="D179" s="23" t="n">
        <v>1995</v>
      </c>
      <c r="E179" s="24" t="s">
        <v>655</v>
      </c>
      <c r="F179" s="25" t="s">
        <v>656</v>
      </c>
      <c r="G179" s="26" t="n">
        <v>245</v>
      </c>
      <c r="H179" s="27" t="n">
        <v>34991</v>
      </c>
    </row>
    <row r="180" customFormat="false" ht="14.85" hidden="false" customHeight="true" outlineLevel="0" collapsed="false">
      <c r="A180" s="21" t="s">
        <v>12</v>
      </c>
      <c r="B180" s="22" t="n">
        <v>1993</v>
      </c>
      <c r="C180" s="21" t="s">
        <v>12</v>
      </c>
      <c r="D180" s="23" t="n">
        <v>1995</v>
      </c>
      <c r="E180" s="24" t="s">
        <v>202</v>
      </c>
      <c r="F180" s="25" t="s">
        <v>203</v>
      </c>
      <c r="G180" s="26" t="n">
        <v>268</v>
      </c>
      <c r="H180" s="27" t="n">
        <v>35017</v>
      </c>
    </row>
    <row r="181" customFormat="false" ht="14.85" hidden="false" customHeight="true" outlineLevel="0" collapsed="false">
      <c r="A181" s="21" t="s">
        <v>16</v>
      </c>
      <c r="B181" s="22" t="n">
        <v>1993</v>
      </c>
      <c r="C181" s="21" t="s">
        <v>16</v>
      </c>
      <c r="D181" s="23" t="n">
        <v>1995</v>
      </c>
      <c r="E181" s="24" t="s">
        <v>655</v>
      </c>
      <c r="F181" s="25" t="s">
        <v>656</v>
      </c>
      <c r="G181" s="26" t="n">
        <v>298</v>
      </c>
      <c r="H181" s="27" t="n">
        <v>35055</v>
      </c>
    </row>
    <row r="182" customFormat="false" ht="14.85" hidden="false" customHeight="true" outlineLevel="0" collapsed="false">
      <c r="A182" s="21" t="s">
        <v>20</v>
      </c>
      <c r="B182" s="22" t="n">
        <v>1993</v>
      </c>
      <c r="C182" s="21" t="s">
        <v>20</v>
      </c>
      <c r="D182" s="23" t="n">
        <v>1995</v>
      </c>
      <c r="E182" s="24" t="s">
        <v>652</v>
      </c>
      <c r="F182" s="25" t="s">
        <v>653</v>
      </c>
      <c r="G182" s="26" t="n">
        <v>16</v>
      </c>
      <c r="H182" s="27" t="n">
        <v>35084</v>
      </c>
    </row>
    <row r="183" customFormat="false" ht="14.85" hidden="false" customHeight="true" outlineLevel="0" collapsed="false">
      <c r="A183" s="28" t="s">
        <v>24</v>
      </c>
      <c r="B183" s="29" t="n">
        <v>1994</v>
      </c>
      <c r="C183" s="28" t="s">
        <v>24</v>
      </c>
      <c r="D183" s="30" t="n">
        <v>1996</v>
      </c>
      <c r="E183" s="31" t="s">
        <v>181</v>
      </c>
      <c r="F183" s="32" t="s">
        <v>235</v>
      </c>
      <c r="G183" s="33" t="n">
        <v>121</v>
      </c>
      <c r="H183" s="34" t="n">
        <v>35210</v>
      </c>
    </row>
    <row r="184" customFormat="false" ht="14.85" hidden="false" customHeight="true" outlineLevel="0" collapsed="false">
      <c r="A184" s="21" t="s">
        <v>28</v>
      </c>
      <c r="B184" s="22" t="n">
        <v>1994</v>
      </c>
      <c r="C184" s="21" t="s">
        <v>28</v>
      </c>
      <c r="D184" s="23" t="n">
        <v>1996</v>
      </c>
      <c r="E184" s="24" t="s">
        <v>628</v>
      </c>
      <c r="F184" s="25" t="s">
        <v>629</v>
      </c>
      <c r="G184" s="26" t="n">
        <v>121</v>
      </c>
      <c r="H184" s="27" t="n">
        <v>35210</v>
      </c>
    </row>
    <row r="185" customFormat="false" ht="14.85" hidden="false" customHeight="true" outlineLevel="0" collapsed="false">
      <c r="A185" s="21" t="s">
        <v>32</v>
      </c>
      <c r="B185" s="22" t="n">
        <v>1994</v>
      </c>
      <c r="C185" s="21" t="s">
        <v>32</v>
      </c>
      <c r="D185" s="23" t="n">
        <v>1996</v>
      </c>
      <c r="E185" s="24" t="s">
        <v>181</v>
      </c>
      <c r="F185" s="25" t="s">
        <v>235</v>
      </c>
      <c r="G185" s="26" t="n">
        <v>121</v>
      </c>
      <c r="H185" s="27" t="n">
        <v>35210</v>
      </c>
    </row>
    <row r="186" customFormat="false" ht="14.85" hidden="false" customHeight="true" outlineLevel="0" collapsed="false">
      <c r="A186" s="21" t="s">
        <v>36</v>
      </c>
      <c r="B186" s="22" t="n">
        <v>1994</v>
      </c>
      <c r="C186" s="21" t="s">
        <v>36</v>
      </c>
      <c r="D186" s="23" t="n">
        <v>1996</v>
      </c>
      <c r="E186" s="24" t="s">
        <v>660</v>
      </c>
      <c r="F186" s="25" t="s">
        <v>631</v>
      </c>
      <c r="G186" s="26" t="n">
        <v>121</v>
      </c>
      <c r="H186" s="27" t="n">
        <v>35210</v>
      </c>
    </row>
    <row r="187" customFormat="false" ht="14.85" hidden="false" customHeight="true" outlineLevel="0" collapsed="false">
      <c r="A187" s="21" t="s">
        <v>40</v>
      </c>
      <c r="B187" s="22" t="n">
        <v>1994</v>
      </c>
      <c r="C187" s="21" t="s">
        <v>40</v>
      </c>
      <c r="D187" s="23" t="n">
        <v>1996</v>
      </c>
      <c r="E187" s="24" t="s">
        <v>660</v>
      </c>
      <c r="F187" s="25" t="s">
        <v>631</v>
      </c>
      <c r="G187" s="26" t="n">
        <v>163</v>
      </c>
      <c r="H187" s="27" t="n">
        <v>35259</v>
      </c>
    </row>
    <row r="188" customFormat="false" ht="14.85" hidden="false" customHeight="true" outlineLevel="0" collapsed="false">
      <c r="A188" s="21" t="s">
        <v>44</v>
      </c>
      <c r="B188" s="22" t="n">
        <v>1994</v>
      </c>
      <c r="C188" s="21" t="s">
        <v>44</v>
      </c>
      <c r="D188" s="23" t="n">
        <v>1996</v>
      </c>
      <c r="E188" s="24" t="s">
        <v>660</v>
      </c>
      <c r="F188" s="25" t="s">
        <v>631</v>
      </c>
      <c r="G188" s="26" t="n">
        <v>163</v>
      </c>
      <c r="H188" s="27" t="n">
        <v>35259</v>
      </c>
    </row>
    <row r="189" customFormat="false" ht="14.85" hidden="false" customHeight="true" outlineLevel="0" collapsed="false">
      <c r="A189" s="21" t="s">
        <v>48</v>
      </c>
      <c r="B189" s="22" t="n">
        <v>1994</v>
      </c>
      <c r="C189" s="21" t="s">
        <v>48</v>
      </c>
      <c r="D189" s="23" t="n">
        <v>1996</v>
      </c>
      <c r="E189" s="24" t="s">
        <v>628</v>
      </c>
      <c r="F189" s="25" t="s">
        <v>629</v>
      </c>
      <c r="G189" s="26" t="n">
        <v>204</v>
      </c>
      <c r="H189" s="27" t="n">
        <v>35310</v>
      </c>
    </row>
    <row r="190" customFormat="false" ht="14.85" hidden="false" customHeight="true" outlineLevel="0" collapsed="false">
      <c r="A190" s="21" t="s">
        <v>52</v>
      </c>
      <c r="B190" s="22" t="n">
        <v>1994</v>
      </c>
      <c r="C190" s="21" t="s">
        <v>52</v>
      </c>
      <c r="D190" s="23" t="n">
        <v>1996</v>
      </c>
      <c r="E190" s="24" t="s">
        <v>625</v>
      </c>
      <c r="F190" s="25" t="s">
        <v>626</v>
      </c>
      <c r="G190" s="26" t="n">
        <v>219</v>
      </c>
      <c r="H190" s="27" t="n">
        <v>35326</v>
      </c>
    </row>
    <row r="191" customFormat="false" ht="14.85" hidden="false" customHeight="true" outlineLevel="0" collapsed="false">
      <c r="A191" s="21" t="s">
        <v>56</v>
      </c>
      <c r="B191" s="22" t="n">
        <v>1994</v>
      </c>
      <c r="C191" s="21" t="s">
        <v>56</v>
      </c>
      <c r="D191" s="23" t="n">
        <v>1996</v>
      </c>
      <c r="E191" s="24" t="s">
        <v>625</v>
      </c>
      <c r="F191" s="25" t="s">
        <v>626</v>
      </c>
      <c r="G191" s="26" t="n">
        <v>246</v>
      </c>
      <c r="H191" s="27" t="n">
        <v>35357</v>
      </c>
    </row>
    <row r="192" customFormat="false" ht="14.85" hidden="false" customHeight="true" outlineLevel="0" collapsed="false">
      <c r="A192" s="21" t="s">
        <v>12</v>
      </c>
      <c r="B192" s="22" t="n">
        <v>1994</v>
      </c>
      <c r="C192" s="21" t="s">
        <v>12</v>
      </c>
      <c r="D192" s="23" t="n">
        <v>1996</v>
      </c>
      <c r="E192" s="24" t="s">
        <v>497</v>
      </c>
      <c r="F192" s="25" t="s">
        <v>310</v>
      </c>
      <c r="G192" s="26" t="n">
        <v>267</v>
      </c>
      <c r="H192" s="27" t="n">
        <v>35383</v>
      </c>
    </row>
    <row r="193" customFormat="false" ht="14.85" hidden="false" customHeight="true" outlineLevel="0" collapsed="false">
      <c r="A193" s="21" t="s">
        <v>16</v>
      </c>
      <c r="B193" s="22" t="n">
        <v>1994</v>
      </c>
      <c r="C193" s="21" t="s">
        <v>16</v>
      </c>
      <c r="D193" s="23" t="n">
        <v>1996</v>
      </c>
      <c r="E193" s="24" t="s">
        <v>210</v>
      </c>
      <c r="F193" s="25" t="s">
        <v>211</v>
      </c>
      <c r="G193" s="26" t="n">
        <v>296</v>
      </c>
      <c r="H193" s="27" t="n">
        <v>35417</v>
      </c>
    </row>
    <row r="194" customFormat="false" ht="14.85" hidden="false" customHeight="true" outlineLevel="0" collapsed="false">
      <c r="A194" s="21" t="s">
        <v>20</v>
      </c>
      <c r="B194" s="22" t="n">
        <v>1994</v>
      </c>
      <c r="C194" s="21" t="s">
        <v>20</v>
      </c>
      <c r="D194" s="23" t="n">
        <v>1996</v>
      </c>
      <c r="E194" s="24" t="s">
        <v>225</v>
      </c>
      <c r="F194" s="25" t="s">
        <v>240</v>
      </c>
      <c r="G194" s="26" t="n">
        <v>15</v>
      </c>
      <c r="H194" s="27" t="n">
        <v>35450</v>
      </c>
    </row>
    <row r="195" customFormat="false" ht="14.85" hidden="false" customHeight="true" outlineLevel="0" collapsed="false">
      <c r="A195" s="28" t="s">
        <v>24</v>
      </c>
      <c r="B195" s="29" t="n">
        <v>1995</v>
      </c>
      <c r="C195" s="28" t="s">
        <v>24</v>
      </c>
      <c r="D195" s="30" t="n">
        <v>1997</v>
      </c>
      <c r="E195" s="31" t="s">
        <v>222</v>
      </c>
      <c r="F195" s="32" t="s">
        <v>223</v>
      </c>
      <c r="G195" s="33" t="n">
        <v>39</v>
      </c>
      <c r="H195" s="34" t="n">
        <v>35478</v>
      </c>
    </row>
    <row r="196" customFormat="false" ht="14.85" hidden="false" customHeight="true" outlineLevel="0" collapsed="false">
      <c r="A196" s="21" t="s">
        <v>28</v>
      </c>
      <c r="B196" s="22" t="n">
        <v>1995</v>
      </c>
      <c r="C196" s="21" t="s">
        <v>28</v>
      </c>
      <c r="D196" s="23" t="n">
        <v>1997</v>
      </c>
      <c r="E196" s="24" t="s">
        <v>233</v>
      </c>
      <c r="F196" s="25" t="s">
        <v>234</v>
      </c>
      <c r="G196" s="26" t="n">
        <v>71</v>
      </c>
      <c r="H196" s="27" t="n">
        <v>35515</v>
      </c>
    </row>
    <row r="197" customFormat="false" ht="14.85" hidden="false" customHeight="true" outlineLevel="0" collapsed="false">
      <c r="A197" s="21" t="s">
        <v>32</v>
      </c>
      <c r="B197" s="22" t="n">
        <v>1995</v>
      </c>
      <c r="C197" s="21" t="s">
        <v>32</v>
      </c>
      <c r="D197" s="23" t="n">
        <v>1997</v>
      </c>
      <c r="E197" s="24" t="s">
        <v>313</v>
      </c>
      <c r="F197" s="25" t="s">
        <v>253</v>
      </c>
      <c r="G197" s="26" t="n">
        <v>90</v>
      </c>
      <c r="H197" s="27" t="n">
        <v>35538</v>
      </c>
    </row>
    <row r="198" customFormat="false" ht="14.85" hidden="false" customHeight="true" outlineLevel="0" collapsed="false">
      <c r="A198" s="21" t="s">
        <v>36</v>
      </c>
      <c r="B198" s="22" t="n">
        <v>1995</v>
      </c>
      <c r="C198" s="21" t="s">
        <v>36</v>
      </c>
      <c r="D198" s="23" t="n">
        <v>1997</v>
      </c>
      <c r="E198" s="24" t="s">
        <v>243</v>
      </c>
      <c r="F198" s="25" t="s">
        <v>307</v>
      </c>
      <c r="G198" s="26" t="n">
        <v>111</v>
      </c>
      <c r="H198" s="27" t="n">
        <v>35565</v>
      </c>
    </row>
    <row r="199" customFormat="false" ht="14.85" hidden="false" customHeight="true" outlineLevel="0" collapsed="false">
      <c r="A199" s="21" t="s">
        <v>40</v>
      </c>
      <c r="B199" s="22" t="n">
        <v>1995</v>
      </c>
      <c r="C199" s="21" t="s">
        <v>40</v>
      </c>
      <c r="D199" s="23" t="n">
        <v>1997</v>
      </c>
      <c r="E199" s="24" t="s">
        <v>231</v>
      </c>
      <c r="F199" s="25" t="s">
        <v>261</v>
      </c>
      <c r="G199" s="26" t="n">
        <v>140</v>
      </c>
      <c r="H199" s="27" t="n">
        <v>35599</v>
      </c>
    </row>
    <row r="200" customFormat="false" ht="14.85" hidden="false" customHeight="true" outlineLevel="0" collapsed="false">
      <c r="A200" s="21" t="s">
        <v>44</v>
      </c>
      <c r="B200" s="22" t="n">
        <v>1995</v>
      </c>
      <c r="C200" s="21" t="s">
        <v>44</v>
      </c>
      <c r="D200" s="23" t="n">
        <v>1997</v>
      </c>
      <c r="E200" s="24" t="s">
        <v>236</v>
      </c>
      <c r="F200" s="25" t="s">
        <v>358</v>
      </c>
      <c r="G200" s="26" t="n">
        <v>167</v>
      </c>
      <c r="H200" s="27" t="n">
        <v>35630</v>
      </c>
    </row>
    <row r="201" customFormat="false" ht="14.85" hidden="false" customHeight="true" outlineLevel="0" collapsed="false">
      <c r="A201" s="21" t="s">
        <v>48</v>
      </c>
      <c r="B201" s="22" t="n">
        <v>1995</v>
      </c>
      <c r="C201" s="21" t="s">
        <v>48</v>
      </c>
      <c r="D201" s="23" t="n">
        <v>1997</v>
      </c>
      <c r="E201" s="24" t="s">
        <v>280</v>
      </c>
      <c r="F201" s="25" t="s">
        <v>281</v>
      </c>
      <c r="G201" s="26" t="n">
        <v>195</v>
      </c>
      <c r="H201" s="27" t="n">
        <v>35664</v>
      </c>
    </row>
    <row r="202" customFormat="false" ht="14.85" hidden="false" customHeight="true" outlineLevel="0" collapsed="false">
      <c r="A202" s="21" t="s">
        <v>52</v>
      </c>
      <c r="B202" s="22" t="n">
        <v>1995</v>
      </c>
      <c r="C202" s="21" t="s">
        <v>52</v>
      </c>
      <c r="D202" s="23" t="n">
        <v>1997</v>
      </c>
      <c r="E202" s="24" t="s">
        <v>277</v>
      </c>
      <c r="F202" s="25" t="s">
        <v>278</v>
      </c>
      <c r="G202" s="26" t="n">
        <v>217</v>
      </c>
      <c r="H202" s="27" t="n">
        <v>35690</v>
      </c>
    </row>
    <row r="203" customFormat="false" ht="14.85" hidden="false" customHeight="true" outlineLevel="0" collapsed="false">
      <c r="A203" s="21" t="s">
        <v>56</v>
      </c>
      <c r="B203" s="22" t="n">
        <v>1995</v>
      </c>
      <c r="C203" s="21" t="s">
        <v>56</v>
      </c>
      <c r="D203" s="23" t="n">
        <v>1997</v>
      </c>
      <c r="E203" s="24" t="s">
        <v>288</v>
      </c>
      <c r="F203" s="25" t="s">
        <v>289</v>
      </c>
      <c r="G203" s="26" t="n">
        <v>243</v>
      </c>
      <c r="H203" s="27" t="n">
        <v>35720</v>
      </c>
    </row>
    <row r="204" customFormat="false" ht="14.85" hidden="false" customHeight="true" outlineLevel="0" collapsed="false">
      <c r="A204" s="21" t="s">
        <v>12</v>
      </c>
      <c r="B204" s="22" t="n">
        <v>1995</v>
      </c>
      <c r="C204" s="21" t="s">
        <v>12</v>
      </c>
      <c r="D204" s="23" t="n">
        <v>1997</v>
      </c>
      <c r="E204" s="24" t="s">
        <v>661</v>
      </c>
      <c r="F204" s="25" t="s">
        <v>259</v>
      </c>
      <c r="G204" s="26" t="n">
        <v>264</v>
      </c>
      <c r="H204" s="27" t="n">
        <v>35746</v>
      </c>
    </row>
    <row r="205" customFormat="false" ht="14.85" hidden="false" customHeight="true" outlineLevel="0" collapsed="false">
      <c r="A205" s="21" t="s">
        <v>16</v>
      </c>
      <c r="B205" s="22" t="n">
        <v>1995</v>
      </c>
      <c r="C205" s="21" t="s">
        <v>16</v>
      </c>
      <c r="D205" s="23" t="n">
        <v>1997</v>
      </c>
      <c r="E205" s="24" t="s">
        <v>258</v>
      </c>
      <c r="F205" s="25" t="s">
        <v>259</v>
      </c>
      <c r="G205" s="26" t="n">
        <v>291</v>
      </c>
      <c r="H205" s="27" t="n">
        <v>35779</v>
      </c>
    </row>
    <row r="206" customFormat="false" ht="14.85" hidden="false" customHeight="true" outlineLevel="0" collapsed="false">
      <c r="A206" s="21" t="s">
        <v>20</v>
      </c>
      <c r="B206" s="22" t="n">
        <v>1995</v>
      </c>
      <c r="C206" s="21" t="s">
        <v>20</v>
      </c>
      <c r="D206" s="23" t="n">
        <v>1997</v>
      </c>
      <c r="E206" s="24" t="s">
        <v>270</v>
      </c>
      <c r="F206" s="25" t="s">
        <v>271</v>
      </c>
      <c r="G206" s="26" t="n">
        <v>15</v>
      </c>
      <c r="H206" s="27" t="n">
        <v>35815</v>
      </c>
    </row>
    <row r="207" customFormat="false" ht="14.85" hidden="false" customHeight="true" outlineLevel="0" collapsed="false">
      <c r="A207" s="28" t="s">
        <v>24</v>
      </c>
      <c r="B207" s="29" t="n">
        <v>1996</v>
      </c>
      <c r="C207" s="28" t="s">
        <v>24</v>
      </c>
      <c r="D207" s="30" t="n">
        <v>1998</v>
      </c>
      <c r="E207" s="31" t="s">
        <v>258</v>
      </c>
      <c r="F207" s="32" t="s">
        <v>259</v>
      </c>
      <c r="G207" s="33" t="n">
        <v>32</v>
      </c>
      <c r="H207" s="34" t="n">
        <v>35835</v>
      </c>
    </row>
    <row r="208" customFormat="false" ht="14.85" hidden="false" customHeight="true" outlineLevel="0" collapsed="false">
      <c r="A208" s="21" t="s">
        <v>28</v>
      </c>
      <c r="B208" s="22" t="n">
        <v>1996</v>
      </c>
      <c r="C208" s="21" t="s">
        <v>28</v>
      </c>
      <c r="D208" s="23" t="n">
        <v>1998</v>
      </c>
      <c r="E208" s="24" t="s">
        <v>258</v>
      </c>
      <c r="F208" s="25" t="s">
        <v>259</v>
      </c>
      <c r="G208" s="26" t="n">
        <v>56</v>
      </c>
      <c r="H208" s="27" t="n">
        <v>35863</v>
      </c>
    </row>
    <row r="209" customFormat="false" ht="14.85" hidden="false" customHeight="true" outlineLevel="0" collapsed="false">
      <c r="A209" s="21" t="s">
        <v>32</v>
      </c>
      <c r="B209" s="22" t="n">
        <v>1996</v>
      </c>
      <c r="C209" s="21" t="s">
        <v>32</v>
      </c>
      <c r="D209" s="23" t="n">
        <v>1998</v>
      </c>
      <c r="E209" s="24" t="s">
        <v>374</v>
      </c>
      <c r="F209" s="25" t="s">
        <v>375</v>
      </c>
      <c r="G209" s="26" t="n">
        <v>89</v>
      </c>
      <c r="H209" s="27" t="n">
        <v>35902</v>
      </c>
    </row>
    <row r="210" customFormat="false" ht="14.85" hidden="false" customHeight="true" outlineLevel="0" collapsed="false">
      <c r="A210" s="21" t="s">
        <v>36</v>
      </c>
      <c r="B210" s="22" t="n">
        <v>1996</v>
      </c>
      <c r="C210" s="21" t="s">
        <v>36</v>
      </c>
      <c r="D210" s="23" t="n">
        <v>1998</v>
      </c>
      <c r="E210" s="24" t="s">
        <v>298</v>
      </c>
      <c r="F210" s="25" t="s">
        <v>392</v>
      </c>
      <c r="G210" s="26" t="n">
        <v>107</v>
      </c>
      <c r="H210" s="27" t="n">
        <v>35926</v>
      </c>
    </row>
    <row r="211" customFormat="false" ht="14.85" hidden="false" customHeight="true" outlineLevel="0" collapsed="false">
      <c r="A211" s="21" t="s">
        <v>40</v>
      </c>
      <c r="B211" s="22" t="n">
        <v>1996</v>
      </c>
      <c r="C211" s="21" t="s">
        <v>40</v>
      </c>
      <c r="D211" s="23" t="n">
        <v>1998</v>
      </c>
      <c r="E211" s="24" t="s">
        <v>404</v>
      </c>
      <c r="F211" s="25" t="s">
        <v>662</v>
      </c>
      <c r="G211" s="26" t="n">
        <v>131</v>
      </c>
      <c r="H211" s="27" t="n">
        <v>35954</v>
      </c>
    </row>
    <row r="212" customFormat="false" ht="14.85" hidden="false" customHeight="true" outlineLevel="0" collapsed="false">
      <c r="A212" s="21" t="s">
        <v>44</v>
      </c>
      <c r="B212" s="22" t="n">
        <v>1996</v>
      </c>
      <c r="C212" s="21" t="s">
        <v>44</v>
      </c>
      <c r="D212" s="23" t="n">
        <v>1998</v>
      </c>
      <c r="E212" s="24" t="s">
        <v>274</v>
      </c>
      <c r="F212" s="25" t="s">
        <v>447</v>
      </c>
      <c r="G212" s="26" t="n">
        <v>159</v>
      </c>
      <c r="H212" s="27" t="n">
        <v>35986</v>
      </c>
    </row>
    <row r="213" customFormat="false" ht="14.85" hidden="false" customHeight="true" outlineLevel="0" collapsed="false">
      <c r="A213" s="21" t="s">
        <v>48</v>
      </c>
      <c r="B213" s="22" t="n">
        <v>1996</v>
      </c>
      <c r="C213" s="21" t="s">
        <v>48</v>
      </c>
      <c r="D213" s="23" t="n">
        <v>1998</v>
      </c>
      <c r="E213" s="24" t="s">
        <v>448</v>
      </c>
      <c r="F213" s="25" t="s">
        <v>449</v>
      </c>
      <c r="G213" s="26" t="n">
        <v>185</v>
      </c>
      <c r="H213" s="27" t="n">
        <v>36017</v>
      </c>
    </row>
    <row r="214" customFormat="false" ht="14.85" hidden="false" customHeight="true" outlineLevel="0" collapsed="false">
      <c r="A214" s="21" t="s">
        <v>52</v>
      </c>
      <c r="B214" s="22" t="n">
        <v>1996</v>
      </c>
      <c r="C214" s="21" t="s">
        <v>52</v>
      </c>
      <c r="D214" s="23" t="n">
        <v>1998</v>
      </c>
      <c r="E214" s="24" t="s">
        <v>448</v>
      </c>
      <c r="F214" s="25" t="s">
        <v>449</v>
      </c>
      <c r="G214" s="26" t="n">
        <v>211</v>
      </c>
      <c r="H214" s="27" t="n">
        <v>36048</v>
      </c>
    </row>
    <row r="215" customFormat="false" ht="14.85" hidden="false" customHeight="true" outlineLevel="0" collapsed="false">
      <c r="A215" s="21" t="s">
        <v>56</v>
      </c>
      <c r="B215" s="22" t="n">
        <v>1996</v>
      </c>
      <c r="C215" s="21" t="s">
        <v>56</v>
      </c>
      <c r="D215" s="23" t="n">
        <v>1998</v>
      </c>
      <c r="E215" s="24" t="s">
        <v>274</v>
      </c>
      <c r="F215" s="25" t="s">
        <v>447</v>
      </c>
      <c r="G215" s="26" t="n">
        <v>236</v>
      </c>
      <c r="H215" s="27" t="n">
        <v>36077</v>
      </c>
    </row>
    <row r="216" customFormat="false" ht="14.85" hidden="false" customHeight="true" outlineLevel="0" collapsed="false">
      <c r="A216" s="21" t="s">
        <v>12</v>
      </c>
      <c r="B216" s="22" t="n">
        <v>1996</v>
      </c>
      <c r="C216" s="21" t="s">
        <v>12</v>
      </c>
      <c r="D216" s="23" t="n">
        <v>1998</v>
      </c>
      <c r="E216" s="24" t="s">
        <v>274</v>
      </c>
      <c r="F216" s="25" t="s">
        <v>447</v>
      </c>
      <c r="G216" s="26" t="n">
        <v>261</v>
      </c>
      <c r="H216" s="27" t="n">
        <v>36106</v>
      </c>
    </row>
    <row r="217" customFormat="false" ht="14.85" hidden="false" customHeight="true" outlineLevel="0" collapsed="false">
      <c r="A217" s="21" t="s">
        <v>16</v>
      </c>
      <c r="B217" s="22" t="n">
        <v>1996</v>
      </c>
      <c r="C217" s="21" t="s">
        <v>16</v>
      </c>
      <c r="D217" s="23" t="n">
        <v>1998</v>
      </c>
      <c r="E217" s="24" t="s">
        <v>437</v>
      </c>
      <c r="F217" s="25" t="s">
        <v>438</v>
      </c>
      <c r="G217" s="26" t="n">
        <v>287</v>
      </c>
      <c r="H217" s="27" t="n">
        <v>36138</v>
      </c>
    </row>
    <row r="218" customFormat="false" ht="14.85" hidden="false" customHeight="true" outlineLevel="0" collapsed="false">
      <c r="A218" s="21" t="s">
        <v>20</v>
      </c>
      <c r="B218" s="22" t="n">
        <v>1996</v>
      </c>
      <c r="C218" s="21" t="s">
        <v>20</v>
      </c>
      <c r="D218" s="23" t="n">
        <v>1998</v>
      </c>
      <c r="E218" s="24" t="s">
        <v>437</v>
      </c>
      <c r="F218" s="25" t="s">
        <v>438</v>
      </c>
      <c r="G218" s="26" t="n">
        <v>7</v>
      </c>
      <c r="H218" s="27" t="n">
        <v>36171</v>
      </c>
    </row>
    <row r="219" customFormat="false" ht="14.85" hidden="false" customHeight="true" outlineLevel="0" collapsed="false">
      <c r="A219" s="28" t="s">
        <v>24</v>
      </c>
      <c r="B219" s="29" t="n">
        <v>1997</v>
      </c>
      <c r="C219" s="28" t="s">
        <v>24</v>
      </c>
      <c r="D219" s="30" t="n">
        <v>1999</v>
      </c>
      <c r="E219" s="31" t="s">
        <v>440</v>
      </c>
      <c r="F219" s="32" t="s">
        <v>441</v>
      </c>
      <c r="G219" s="33" t="n">
        <v>69</v>
      </c>
      <c r="H219" s="34" t="n">
        <v>36243</v>
      </c>
    </row>
    <row r="220" customFormat="false" ht="14.85" hidden="false" customHeight="true" outlineLevel="0" collapsed="false">
      <c r="A220" s="21" t="s">
        <v>28</v>
      </c>
      <c r="B220" s="22" t="n">
        <v>1997</v>
      </c>
      <c r="C220" s="21" t="s">
        <v>28</v>
      </c>
      <c r="D220" s="23" t="n">
        <v>1999</v>
      </c>
      <c r="E220" s="24" t="s">
        <v>375</v>
      </c>
      <c r="F220" s="25" t="s">
        <v>663</v>
      </c>
      <c r="G220" s="26" t="n">
        <v>69</v>
      </c>
      <c r="H220" s="27" t="n">
        <v>36243</v>
      </c>
    </row>
    <row r="221" customFormat="false" ht="14.85" hidden="false" customHeight="true" outlineLevel="0" collapsed="false">
      <c r="A221" s="21" t="s">
        <v>32</v>
      </c>
      <c r="B221" s="22" t="n">
        <v>1997</v>
      </c>
      <c r="C221" s="21" t="s">
        <v>32</v>
      </c>
      <c r="D221" s="23" t="n">
        <v>1999</v>
      </c>
      <c r="E221" s="24" t="s">
        <v>437</v>
      </c>
      <c r="F221" s="25" t="s">
        <v>438</v>
      </c>
      <c r="G221" s="26" t="n">
        <v>95</v>
      </c>
      <c r="H221" s="27" t="n">
        <v>36274</v>
      </c>
    </row>
    <row r="222" customFormat="false" ht="14.85" hidden="false" customHeight="true" outlineLevel="0" collapsed="false">
      <c r="A222" s="21" t="s">
        <v>36</v>
      </c>
      <c r="B222" s="22" t="n">
        <v>1997</v>
      </c>
      <c r="C222" s="21" t="s">
        <v>36</v>
      </c>
      <c r="D222" s="23" t="n">
        <v>1999</v>
      </c>
      <c r="E222" s="24" t="s">
        <v>404</v>
      </c>
      <c r="F222" s="25" t="s">
        <v>662</v>
      </c>
      <c r="G222" s="26" t="n">
        <v>117</v>
      </c>
      <c r="H222" s="27" t="n">
        <v>36301</v>
      </c>
    </row>
    <row r="223" customFormat="false" ht="14.85" hidden="false" customHeight="true" outlineLevel="0" collapsed="false">
      <c r="A223" s="21" t="s">
        <v>40</v>
      </c>
      <c r="B223" s="22" t="n">
        <v>1997</v>
      </c>
      <c r="C223" s="21" t="s">
        <v>40</v>
      </c>
      <c r="D223" s="23" t="n">
        <v>1999</v>
      </c>
      <c r="E223" s="24" t="s">
        <v>274</v>
      </c>
      <c r="F223" s="25" t="s">
        <v>447</v>
      </c>
      <c r="G223" s="26" t="n">
        <v>143</v>
      </c>
      <c r="H223" s="27" t="n">
        <v>36332</v>
      </c>
    </row>
    <row r="224" customFormat="false" ht="14.85" hidden="false" customHeight="true" outlineLevel="0" collapsed="false">
      <c r="A224" s="21" t="s">
        <v>44</v>
      </c>
      <c r="B224" s="22" t="n">
        <v>1997</v>
      </c>
      <c r="C224" s="21" t="s">
        <v>44</v>
      </c>
      <c r="D224" s="23" t="n">
        <v>1999</v>
      </c>
      <c r="E224" s="24" t="s">
        <v>274</v>
      </c>
      <c r="F224" s="25" t="s">
        <v>447</v>
      </c>
      <c r="G224" s="26" t="n">
        <v>144</v>
      </c>
      <c r="H224" s="27" t="n">
        <v>36333</v>
      </c>
    </row>
    <row r="225" customFormat="false" ht="14.85" hidden="false" customHeight="true" outlineLevel="0" collapsed="false">
      <c r="A225" s="21" t="s">
        <v>48</v>
      </c>
      <c r="B225" s="22" t="n">
        <v>1997</v>
      </c>
      <c r="C225" s="21" t="s">
        <v>48</v>
      </c>
      <c r="D225" s="23" t="n">
        <v>1999</v>
      </c>
      <c r="E225" s="24" t="s">
        <v>448</v>
      </c>
      <c r="F225" s="25" t="s">
        <v>449</v>
      </c>
      <c r="G225" s="26" t="n">
        <v>200</v>
      </c>
      <c r="H225" s="27" t="n">
        <v>36398</v>
      </c>
    </row>
    <row r="226" customFormat="false" ht="14.85" hidden="false" customHeight="true" outlineLevel="0" collapsed="false">
      <c r="A226" s="21" t="s">
        <v>52</v>
      </c>
      <c r="B226" s="22" t="n">
        <v>1997</v>
      </c>
      <c r="C226" s="21" t="s">
        <v>52</v>
      </c>
      <c r="D226" s="23" t="n">
        <v>1999</v>
      </c>
      <c r="E226" s="24" t="s">
        <v>448</v>
      </c>
      <c r="F226" s="25" t="s">
        <v>449</v>
      </c>
      <c r="G226" s="26" t="n">
        <v>226</v>
      </c>
      <c r="H226" s="27" t="n">
        <v>36428</v>
      </c>
    </row>
    <row r="227" customFormat="false" ht="14.85" hidden="false" customHeight="true" outlineLevel="0" collapsed="false">
      <c r="A227" s="21" t="s">
        <v>56</v>
      </c>
      <c r="B227" s="22" t="n">
        <v>1997</v>
      </c>
      <c r="C227" s="21" t="s">
        <v>56</v>
      </c>
      <c r="D227" s="23" t="n">
        <v>1999</v>
      </c>
      <c r="E227" s="24" t="s">
        <v>298</v>
      </c>
      <c r="F227" s="25" t="s">
        <v>392</v>
      </c>
      <c r="G227" s="26" t="n">
        <v>248</v>
      </c>
      <c r="H227" s="27" t="n">
        <v>36454</v>
      </c>
    </row>
    <row r="228" customFormat="false" ht="14.85" hidden="false" customHeight="true" outlineLevel="0" collapsed="false">
      <c r="A228" s="21" t="s">
        <v>12</v>
      </c>
      <c r="B228" s="22" t="n">
        <v>1997</v>
      </c>
      <c r="C228" s="21" t="s">
        <v>12</v>
      </c>
      <c r="D228" s="23" t="n">
        <v>1999</v>
      </c>
      <c r="E228" s="24" t="s">
        <v>298</v>
      </c>
      <c r="F228" s="25" t="s">
        <v>392</v>
      </c>
      <c r="G228" s="26" t="n">
        <v>276</v>
      </c>
      <c r="H228" s="27" t="n">
        <v>36488</v>
      </c>
    </row>
    <row r="229" customFormat="false" ht="14.85" hidden="false" customHeight="true" outlineLevel="0" collapsed="false">
      <c r="A229" s="21" t="s">
        <v>16</v>
      </c>
      <c r="B229" s="22" t="n">
        <v>1997</v>
      </c>
      <c r="C229" s="21" t="s">
        <v>16</v>
      </c>
      <c r="D229" s="23" t="n">
        <v>1999</v>
      </c>
      <c r="E229" s="24" t="s">
        <v>298</v>
      </c>
      <c r="F229" s="25" t="s">
        <v>392</v>
      </c>
      <c r="G229" s="26" t="n">
        <v>297</v>
      </c>
      <c r="H229" s="27" t="n">
        <v>36514</v>
      </c>
    </row>
    <row r="230" customFormat="false" ht="14.85" hidden="false" customHeight="true" outlineLevel="0" collapsed="false">
      <c r="A230" s="21" t="s">
        <v>20</v>
      </c>
      <c r="B230" s="22" t="n">
        <v>1997</v>
      </c>
      <c r="C230" s="21" t="s">
        <v>20</v>
      </c>
      <c r="D230" s="23" t="n">
        <v>1999</v>
      </c>
      <c r="E230" s="24" t="s">
        <v>389</v>
      </c>
      <c r="F230" s="25" t="s">
        <v>390</v>
      </c>
      <c r="G230" s="26" t="n">
        <v>19</v>
      </c>
      <c r="H230" s="27" t="n">
        <v>36550</v>
      </c>
    </row>
    <row r="231" customFormat="false" ht="14.85" hidden="false" customHeight="true" outlineLevel="0" collapsed="false">
      <c r="A231" s="28" t="s">
        <v>24</v>
      </c>
      <c r="B231" s="29" t="n">
        <v>1998</v>
      </c>
      <c r="C231" s="28" t="s">
        <v>24</v>
      </c>
      <c r="D231" s="30" t="n">
        <v>2000</v>
      </c>
      <c r="E231" s="31" t="s">
        <v>448</v>
      </c>
      <c r="F231" s="32" t="s">
        <v>449</v>
      </c>
      <c r="G231" s="33" t="n">
        <v>46</v>
      </c>
      <c r="H231" s="34" t="n">
        <v>36581</v>
      </c>
    </row>
    <row r="232" customFormat="false" ht="14.85" hidden="false" customHeight="true" outlineLevel="0" collapsed="false">
      <c r="A232" s="21" t="s">
        <v>28</v>
      </c>
      <c r="B232" s="22" t="n">
        <v>1998</v>
      </c>
      <c r="C232" s="21" t="s">
        <v>28</v>
      </c>
      <c r="D232" s="23" t="n">
        <v>2000</v>
      </c>
      <c r="E232" s="24" t="s">
        <v>298</v>
      </c>
      <c r="F232" s="25" t="s">
        <v>392</v>
      </c>
      <c r="G232" s="26" t="n">
        <v>70</v>
      </c>
      <c r="H232" s="27" t="n">
        <v>36609</v>
      </c>
    </row>
    <row r="233" customFormat="false" ht="14.85" hidden="false" customHeight="true" outlineLevel="0" collapsed="false">
      <c r="A233" s="21" t="s">
        <v>32</v>
      </c>
      <c r="B233" s="22" t="n">
        <v>1998</v>
      </c>
      <c r="C233" s="21" t="s">
        <v>32</v>
      </c>
      <c r="D233" s="23" t="n">
        <v>2000</v>
      </c>
      <c r="E233" s="24" t="s">
        <v>284</v>
      </c>
      <c r="F233" s="25" t="s">
        <v>395</v>
      </c>
      <c r="G233" s="26" t="n">
        <v>95</v>
      </c>
      <c r="H233" s="27" t="n">
        <v>36638</v>
      </c>
    </row>
    <row r="234" customFormat="false" ht="14.85" hidden="false" customHeight="true" outlineLevel="0" collapsed="false">
      <c r="A234" s="21" t="s">
        <v>36</v>
      </c>
      <c r="B234" s="22" t="n">
        <v>1998</v>
      </c>
      <c r="C234" s="21" t="s">
        <v>36</v>
      </c>
      <c r="D234" s="23" t="n">
        <v>2000</v>
      </c>
      <c r="E234" s="24" t="s">
        <v>397</v>
      </c>
      <c r="F234" s="25" t="s">
        <v>450</v>
      </c>
      <c r="G234" s="26" t="n">
        <v>122</v>
      </c>
      <c r="H234" s="27" t="n">
        <v>36673</v>
      </c>
    </row>
    <row r="235" customFormat="false" ht="14.85" hidden="false" customHeight="true" outlineLevel="0" collapsed="false">
      <c r="A235" s="21" t="s">
        <v>40</v>
      </c>
      <c r="B235" s="22" t="n">
        <v>1998</v>
      </c>
      <c r="C235" s="21" t="s">
        <v>40</v>
      </c>
      <c r="D235" s="23" t="n">
        <v>2000</v>
      </c>
      <c r="E235" s="24" t="s">
        <v>284</v>
      </c>
      <c r="F235" s="25" t="s">
        <v>395</v>
      </c>
      <c r="G235" s="26" t="n">
        <v>169</v>
      </c>
      <c r="H235" s="27" t="n">
        <v>36728</v>
      </c>
    </row>
    <row r="236" customFormat="false" ht="14.85" hidden="false" customHeight="true" outlineLevel="0" collapsed="false">
      <c r="A236" s="21" t="s">
        <v>44</v>
      </c>
      <c r="B236" s="22" t="n">
        <v>1998</v>
      </c>
      <c r="C236" s="21" t="s">
        <v>44</v>
      </c>
      <c r="D236" s="23" t="n">
        <v>2000</v>
      </c>
      <c r="E236" s="24" t="s">
        <v>264</v>
      </c>
      <c r="F236" s="25" t="s">
        <v>664</v>
      </c>
      <c r="G236" s="26" t="n">
        <v>169</v>
      </c>
      <c r="H236" s="27" t="n">
        <v>36728</v>
      </c>
    </row>
    <row r="237" customFormat="false" ht="14.85" hidden="false" customHeight="true" outlineLevel="0" collapsed="false">
      <c r="A237" s="21" t="s">
        <v>48</v>
      </c>
      <c r="B237" s="22" t="n">
        <v>1998</v>
      </c>
      <c r="C237" s="21" t="s">
        <v>48</v>
      </c>
      <c r="D237" s="23" t="n">
        <v>2000</v>
      </c>
      <c r="E237" s="24" t="s">
        <v>273</v>
      </c>
      <c r="F237" s="25" t="s">
        <v>274</v>
      </c>
      <c r="G237" s="26" t="n">
        <v>197</v>
      </c>
      <c r="H237" s="27" t="n">
        <v>36762</v>
      </c>
    </row>
    <row r="238" customFormat="false" ht="14.85" hidden="false" customHeight="true" outlineLevel="0" collapsed="false">
      <c r="A238" s="21" t="s">
        <v>52</v>
      </c>
      <c r="B238" s="22" t="n">
        <v>1998</v>
      </c>
      <c r="C238" s="21" t="s">
        <v>52</v>
      </c>
      <c r="D238" s="23" t="n">
        <v>2000</v>
      </c>
      <c r="E238" s="24" t="s">
        <v>258</v>
      </c>
      <c r="F238" s="25" t="s">
        <v>259</v>
      </c>
      <c r="G238" s="26" t="n">
        <v>220</v>
      </c>
      <c r="H238" s="27" t="n">
        <v>36789</v>
      </c>
    </row>
    <row r="239" customFormat="false" ht="14.85" hidden="false" customHeight="true" outlineLevel="0" collapsed="false">
      <c r="A239" s="21" t="s">
        <v>56</v>
      </c>
      <c r="B239" s="22" t="n">
        <v>1998</v>
      </c>
      <c r="C239" s="21" t="s">
        <v>56</v>
      </c>
      <c r="D239" s="23" t="n">
        <v>2000</v>
      </c>
      <c r="E239" s="24" t="s">
        <v>273</v>
      </c>
      <c r="F239" s="25" t="s">
        <v>665</v>
      </c>
      <c r="G239" s="26" t="n">
        <v>250</v>
      </c>
      <c r="H239" s="27" t="n">
        <v>36824</v>
      </c>
    </row>
    <row r="240" customFormat="false" ht="14.85" hidden="false" customHeight="true" outlineLevel="0" collapsed="false">
      <c r="A240" s="21" t="s">
        <v>12</v>
      </c>
      <c r="B240" s="22" t="n">
        <v>1998</v>
      </c>
      <c r="C240" s="21" t="s">
        <v>12</v>
      </c>
      <c r="D240" s="23" t="n">
        <v>2000</v>
      </c>
      <c r="E240" s="24" t="s">
        <v>273</v>
      </c>
      <c r="F240" s="25" t="s">
        <v>665</v>
      </c>
      <c r="G240" s="26" t="n">
        <v>274</v>
      </c>
      <c r="H240" s="27" t="n">
        <v>36853</v>
      </c>
    </row>
    <row r="241" customFormat="false" ht="14.85" hidden="false" customHeight="true" outlineLevel="0" collapsed="false">
      <c r="A241" s="21" t="s">
        <v>16</v>
      </c>
      <c r="B241" s="22" t="n">
        <v>1998</v>
      </c>
      <c r="C241" s="21" t="s">
        <v>16</v>
      </c>
      <c r="D241" s="23" t="n">
        <v>2000</v>
      </c>
      <c r="E241" s="24" t="s">
        <v>241</v>
      </c>
      <c r="F241" s="25" t="s">
        <v>298</v>
      </c>
      <c r="G241" s="26" t="n">
        <v>299</v>
      </c>
      <c r="H241" s="27" t="n">
        <v>36883</v>
      </c>
    </row>
    <row r="242" customFormat="false" ht="14.85" hidden="false" customHeight="true" outlineLevel="0" collapsed="false">
      <c r="A242" s="21" t="s">
        <v>20</v>
      </c>
      <c r="B242" s="22" t="n">
        <v>1998</v>
      </c>
      <c r="C242" s="21" t="s">
        <v>20</v>
      </c>
      <c r="D242" s="23" t="n">
        <v>2000</v>
      </c>
      <c r="E242" s="24" t="s">
        <v>288</v>
      </c>
      <c r="F242" s="25" t="s">
        <v>289</v>
      </c>
      <c r="G242" s="26" t="n">
        <v>35</v>
      </c>
      <c r="H242" s="27" t="n">
        <v>36934</v>
      </c>
    </row>
    <row r="243" customFormat="false" ht="14.85" hidden="false" customHeight="true" outlineLevel="0" collapsed="false">
      <c r="A243" s="28" t="s">
        <v>24</v>
      </c>
      <c r="B243" s="29" t="n">
        <v>1999</v>
      </c>
      <c r="C243" s="28" t="s">
        <v>24</v>
      </c>
      <c r="D243" s="30" t="n">
        <v>2001</v>
      </c>
      <c r="E243" s="31" t="s">
        <v>280</v>
      </c>
      <c r="F243" s="32" t="s">
        <v>281</v>
      </c>
      <c r="G243" s="33" t="n">
        <v>51</v>
      </c>
      <c r="H243" s="34" t="n">
        <v>36952</v>
      </c>
    </row>
    <row r="244" customFormat="false" ht="14.85" hidden="false" customHeight="true" outlineLevel="0" collapsed="false">
      <c r="A244" s="21" t="s">
        <v>608</v>
      </c>
      <c r="B244" s="22" t="n">
        <v>1999</v>
      </c>
      <c r="C244" s="43" t="s">
        <v>28</v>
      </c>
      <c r="D244" s="23" t="n">
        <v>2001</v>
      </c>
      <c r="E244" s="24" t="s">
        <v>236</v>
      </c>
      <c r="F244" s="25" t="s">
        <v>358</v>
      </c>
      <c r="G244" s="26" t="n">
        <v>68</v>
      </c>
      <c r="H244" s="27" t="n">
        <v>36972</v>
      </c>
    </row>
    <row r="245" customFormat="false" ht="14.85" hidden="false" customHeight="true" outlineLevel="0" collapsed="false">
      <c r="A245" s="21" t="s">
        <v>32</v>
      </c>
      <c r="B245" s="22" t="n">
        <v>1999</v>
      </c>
      <c r="C245" s="21" t="s">
        <v>32</v>
      </c>
      <c r="D245" s="23" t="n">
        <v>2001</v>
      </c>
      <c r="E245" s="24" t="s">
        <v>280</v>
      </c>
      <c r="F245" s="25" t="s">
        <v>281</v>
      </c>
      <c r="G245" s="26" t="n">
        <v>96</v>
      </c>
      <c r="H245" s="27" t="n">
        <v>37007</v>
      </c>
    </row>
    <row r="246" customFormat="false" ht="14.85" hidden="false" customHeight="true" outlineLevel="0" collapsed="false">
      <c r="A246" s="21" t="s">
        <v>36</v>
      </c>
      <c r="B246" s="22" t="n">
        <v>1999</v>
      </c>
      <c r="C246" s="21" t="s">
        <v>36</v>
      </c>
      <c r="D246" s="23" t="n">
        <v>2001</v>
      </c>
      <c r="E246" s="24" t="s">
        <v>280</v>
      </c>
      <c r="F246" s="25" t="s">
        <v>281</v>
      </c>
      <c r="G246" s="26" t="n">
        <v>115</v>
      </c>
      <c r="H246" s="27" t="n">
        <v>37030</v>
      </c>
    </row>
    <row r="247" customFormat="false" ht="14.85" hidden="false" customHeight="true" outlineLevel="0" collapsed="false">
      <c r="A247" s="21" t="s">
        <v>40</v>
      </c>
      <c r="B247" s="22" t="n">
        <v>1999</v>
      </c>
      <c r="C247" s="21" t="s">
        <v>40</v>
      </c>
      <c r="D247" s="23" t="n">
        <v>2001</v>
      </c>
      <c r="E247" s="24" t="s">
        <v>236</v>
      </c>
      <c r="F247" s="25" t="s">
        <v>358</v>
      </c>
      <c r="G247" s="26" t="n">
        <v>139</v>
      </c>
      <c r="H247" s="27" t="n">
        <v>37060</v>
      </c>
    </row>
    <row r="248" customFormat="false" ht="14.85" hidden="false" customHeight="true" outlineLevel="0" collapsed="false">
      <c r="A248" s="21" t="s">
        <v>44</v>
      </c>
      <c r="B248" s="22" t="n">
        <v>1999</v>
      </c>
      <c r="C248" s="21" t="s">
        <v>44</v>
      </c>
      <c r="D248" s="23" t="n">
        <v>2001</v>
      </c>
      <c r="E248" s="24" t="s">
        <v>334</v>
      </c>
      <c r="F248" s="25" t="s">
        <v>264</v>
      </c>
      <c r="G248" s="26" t="n">
        <v>173</v>
      </c>
      <c r="H248" s="27" t="n">
        <v>37099</v>
      </c>
    </row>
    <row r="249" customFormat="false" ht="14.85" hidden="false" customHeight="true" outlineLevel="0" collapsed="false">
      <c r="A249" s="21" t="s">
        <v>48</v>
      </c>
      <c r="B249" s="22" t="n">
        <v>1999</v>
      </c>
      <c r="C249" s="21" t="s">
        <v>48</v>
      </c>
      <c r="D249" s="23" t="n">
        <v>2001</v>
      </c>
      <c r="E249" s="24" t="s">
        <v>236</v>
      </c>
      <c r="F249" s="25" t="s">
        <v>358</v>
      </c>
      <c r="G249" s="26" t="n">
        <v>193</v>
      </c>
      <c r="H249" s="27" t="n">
        <v>37124</v>
      </c>
    </row>
    <row r="250" customFormat="false" ht="14.85" hidden="false" customHeight="true" outlineLevel="0" collapsed="false">
      <c r="A250" s="21" t="s">
        <v>52</v>
      </c>
      <c r="B250" s="22" t="n">
        <v>1999</v>
      </c>
      <c r="C250" s="21" t="s">
        <v>52</v>
      </c>
      <c r="D250" s="23" t="n">
        <v>2001</v>
      </c>
      <c r="E250" s="24" t="s">
        <v>236</v>
      </c>
      <c r="F250" s="25" t="s">
        <v>358</v>
      </c>
      <c r="G250" s="26" t="n">
        <v>220</v>
      </c>
      <c r="H250" s="27" t="n">
        <v>37155</v>
      </c>
    </row>
    <row r="251" customFormat="false" ht="14.85" hidden="false" customHeight="true" outlineLevel="0" collapsed="false">
      <c r="A251" s="21" t="s">
        <v>56</v>
      </c>
      <c r="B251" s="22" t="n">
        <v>1999</v>
      </c>
      <c r="C251" s="21" t="s">
        <v>56</v>
      </c>
      <c r="D251" s="23" t="n">
        <v>2001</v>
      </c>
      <c r="E251" s="24" t="s">
        <v>283</v>
      </c>
      <c r="F251" s="73" t="s">
        <v>666</v>
      </c>
      <c r="G251" s="26" t="n">
        <v>251</v>
      </c>
      <c r="H251" s="27" t="n">
        <v>37191</v>
      </c>
    </row>
    <row r="252" customFormat="false" ht="14.85" hidden="false" customHeight="true" outlineLevel="0" collapsed="false">
      <c r="A252" s="21" t="s">
        <v>12</v>
      </c>
      <c r="B252" s="22" t="n">
        <v>1999</v>
      </c>
      <c r="C252" s="21" t="s">
        <v>12</v>
      </c>
      <c r="D252" s="23" t="n">
        <v>2001</v>
      </c>
      <c r="E252" s="24" t="s">
        <v>280</v>
      </c>
      <c r="F252" s="25" t="s">
        <v>281</v>
      </c>
      <c r="G252" s="26" t="n">
        <v>271</v>
      </c>
      <c r="H252" s="27" t="n">
        <v>37216</v>
      </c>
    </row>
    <row r="253" customFormat="false" ht="14.85" hidden="false" customHeight="true" outlineLevel="0" collapsed="false">
      <c r="A253" s="21" t="s">
        <v>16</v>
      </c>
      <c r="B253" s="22" t="n">
        <v>1999</v>
      </c>
      <c r="C253" s="21" t="s">
        <v>16</v>
      </c>
      <c r="D253" s="23" t="n">
        <v>2001</v>
      </c>
      <c r="E253" s="24" t="s">
        <v>253</v>
      </c>
      <c r="F253" s="25" t="s">
        <v>254</v>
      </c>
      <c r="G253" s="26" t="n">
        <v>302</v>
      </c>
      <c r="H253" s="27" t="n">
        <v>37256</v>
      </c>
    </row>
    <row r="254" customFormat="false" ht="14.85" hidden="false" customHeight="true" outlineLevel="0" collapsed="false">
      <c r="A254" s="21" t="s">
        <v>20</v>
      </c>
      <c r="B254" s="22" t="n">
        <v>1999</v>
      </c>
      <c r="C254" s="21" t="s">
        <v>20</v>
      </c>
      <c r="D254" s="23" t="n">
        <v>2001</v>
      </c>
      <c r="E254" s="24" t="s">
        <v>253</v>
      </c>
      <c r="F254" s="25" t="s">
        <v>254</v>
      </c>
      <c r="G254" s="26" t="n">
        <v>21</v>
      </c>
      <c r="H254" s="27" t="n">
        <v>37281</v>
      </c>
    </row>
    <row r="255" customFormat="false" ht="14.85" hidden="false" customHeight="true" outlineLevel="0" collapsed="false">
      <c r="A255" s="28" t="s">
        <v>24</v>
      </c>
      <c r="B255" s="29" t="n">
        <v>2000</v>
      </c>
      <c r="C255" s="28" t="s">
        <v>24</v>
      </c>
      <c r="D255" s="30" t="n">
        <v>2002</v>
      </c>
      <c r="E255" s="31" t="s">
        <v>236</v>
      </c>
      <c r="F255" s="32" t="s">
        <v>667</v>
      </c>
      <c r="G255" s="33" t="n">
        <v>49</v>
      </c>
      <c r="H255" s="34" t="n">
        <v>37314</v>
      </c>
    </row>
    <row r="256" customFormat="false" ht="14.85" hidden="false" customHeight="true" outlineLevel="0" collapsed="false">
      <c r="A256" s="21" t="s">
        <v>28</v>
      </c>
      <c r="B256" s="22" t="n">
        <v>2000</v>
      </c>
      <c r="C256" s="21" t="s">
        <v>28</v>
      </c>
      <c r="D256" s="23" t="n">
        <v>2002</v>
      </c>
      <c r="E256" s="24" t="s">
        <v>280</v>
      </c>
      <c r="F256" s="25" t="s">
        <v>281</v>
      </c>
      <c r="G256" s="26" t="n">
        <v>69</v>
      </c>
      <c r="H256" s="27" t="n">
        <v>37337</v>
      </c>
    </row>
    <row r="257" customFormat="false" ht="14.85" hidden="false" customHeight="true" outlineLevel="0" collapsed="false">
      <c r="A257" s="21" t="s">
        <v>32</v>
      </c>
      <c r="B257" s="22" t="n">
        <v>2000</v>
      </c>
      <c r="C257" s="21" t="s">
        <v>32</v>
      </c>
      <c r="D257" s="23" t="n">
        <v>2002</v>
      </c>
      <c r="E257" s="24" t="s">
        <v>280</v>
      </c>
      <c r="F257" s="25" t="s">
        <v>281</v>
      </c>
      <c r="G257" s="26" t="n">
        <v>95</v>
      </c>
      <c r="H257" s="27" t="n">
        <v>37369</v>
      </c>
    </row>
    <row r="258" customFormat="false" ht="14.85" hidden="false" customHeight="true" outlineLevel="0" collapsed="false">
      <c r="A258" s="21" t="s">
        <v>36</v>
      </c>
      <c r="B258" s="22" t="n">
        <v>2000</v>
      </c>
      <c r="C258" s="21" t="s">
        <v>36</v>
      </c>
      <c r="D258" s="23" t="n">
        <v>2002</v>
      </c>
      <c r="E258" s="24" t="s">
        <v>302</v>
      </c>
      <c r="F258" s="25" t="s">
        <v>303</v>
      </c>
      <c r="G258" s="26" t="n">
        <v>120</v>
      </c>
      <c r="H258" s="27" t="n">
        <v>37400</v>
      </c>
    </row>
    <row r="259" customFormat="false" ht="14.85" hidden="false" customHeight="true" outlineLevel="0" collapsed="false">
      <c r="A259" s="21" t="s">
        <v>40</v>
      </c>
      <c r="B259" s="22" t="n">
        <v>2000</v>
      </c>
      <c r="C259" s="21" t="s">
        <v>40</v>
      </c>
      <c r="D259" s="23" t="n">
        <v>2002</v>
      </c>
      <c r="E259" s="24" t="s">
        <v>236</v>
      </c>
      <c r="F259" s="25" t="s">
        <v>667</v>
      </c>
      <c r="G259" s="26" t="n">
        <v>145</v>
      </c>
      <c r="H259" s="27" t="n">
        <v>37429</v>
      </c>
    </row>
    <row r="260" customFormat="false" ht="14.85" hidden="false" customHeight="true" outlineLevel="0" collapsed="false">
      <c r="A260" s="21" t="s">
        <v>44</v>
      </c>
      <c r="B260" s="22" t="n">
        <v>2000</v>
      </c>
      <c r="C260" s="21" t="s">
        <v>44</v>
      </c>
      <c r="D260" s="23" t="n">
        <v>2002</v>
      </c>
      <c r="E260" s="24" t="s">
        <v>283</v>
      </c>
      <c r="F260" s="25" t="s">
        <v>666</v>
      </c>
      <c r="G260" s="26" t="n">
        <v>171</v>
      </c>
      <c r="H260" s="27" t="n">
        <v>37460</v>
      </c>
    </row>
    <row r="261" customFormat="false" ht="14.85" hidden="false" customHeight="true" outlineLevel="0" collapsed="false">
      <c r="A261" s="21" t="s">
        <v>442</v>
      </c>
      <c r="B261" s="22" t="n">
        <v>2000</v>
      </c>
      <c r="C261" s="43" t="s">
        <v>48</v>
      </c>
      <c r="D261" s="23" t="n">
        <v>2002</v>
      </c>
      <c r="E261" s="24" t="s">
        <v>253</v>
      </c>
      <c r="F261" s="25" t="s">
        <v>254</v>
      </c>
      <c r="G261" s="26" t="n">
        <v>204</v>
      </c>
      <c r="H261" s="27" t="n">
        <v>37499</v>
      </c>
    </row>
    <row r="262" customFormat="false" ht="14.85" hidden="false" customHeight="true" outlineLevel="0" collapsed="false">
      <c r="A262" s="21" t="s">
        <v>52</v>
      </c>
      <c r="B262" s="22" t="n">
        <v>2000</v>
      </c>
      <c r="C262" s="21" t="s">
        <v>52</v>
      </c>
      <c r="D262" s="23" t="n">
        <v>2002</v>
      </c>
      <c r="E262" s="24" t="s">
        <v>280</v>
      </c>
      <c r="F262" s="25" t="s">
        <v>281</v>
      </c>
      <c r="G262" s="26" t="n">
        <v>221</v>
      </c>
      <c r="H262" s="27" t="n">
        <v>37519</v>
      </c>
    </row>
    <row r="263" customFormat="false" ht="14.85" hidden="false" customHeight="true" outlineLevel="0" collapsed="false">
      <c r="A263" s="21" t="s">
        <v>56</v>
      </c>
      <c r="B263" s="22" t="n">
        <v>2000</v>
      </c>
      <c r="C263" s="21" t="s">
        <v>56</v>
      </c>
      <c r="D263" s="23" t="n">
        <v>2002</v>
      </c>
      <c r="E263" s="24" t="s">
        <v>283</v>
      </c>
      <c r="F263" s="25" t="s">
        <v>666</v>
      </c>
      <c r="G263" s="26" t="n">
        <v>253</v>
      </c>
      <c r="H263" s="27" t="n">
        <v>37557</v>
      </c>
    </row>
    <row r="264" customFormat="false" ht="14.85" hidden="false" customHeight="true" outlineLevel="0" collapsed="false">
      <c r="A264" s="21" t="s">
        <v>12</v>
      </c>
      <c r="B264" s="22" t="n">
        <v>2000</v>
      </c>
      <c r="C264" s="21" t="s">
        <v>12</v>
      </c>
      <c r="D264" s="23" t="n">
        <v>2002</v>
      </c>
      <c r="E264" s="24" t="s">
        <v>283</v>
      </c>
      <c r="F264" s="25" t="s">
        <v>666</v>
      </c>
      <c r="G264" s="26" t="n">
        <v>273</v>
      </c>
      <c r="H264" s="27" t="n">
        <v>37581</v>
      </c>
    </row>
    <row r="265" customFormat="false" ht="14.85" hidden="false" customHeight="true" outlineLevel="0" collapsed="false">
      <c r="A265" s="21" t="s">
        <v>16</v>
      </c>
      <c r="B265" s="22" t="n">
        <v>2000</v>
      </c>
      <c r="C265" s="21" t="s">
        <v>16</v>
      </c>
      <c r="D265" s="23" t="n">
        <v>2002</v>
      </c>
      <c r="E265" s="24" t="s">
        <v>277</v>
      </c>
      <c r="F265" s="25" t="s">
        <v>278</v>
      </c>
      <c r="G265" s="26" t="n">
        <v>299</v>
      </c>
      <c r="H265" s="27" t="n">
        <v>37611</v>
      </c>
    </row>
    <row r="266" customFormat="false" ht="14.85" hidden="false" customHeight="true" outlineLevel="0" collapsed="false">
      <c r="A266" s="21" t="s">
        <v>20</v>
      </c>
      <c r="B266" s="22" t="n">
        <v>2000</v>
      </c>
      <c r="C266" s="21" t="s">
        <v>20</v>
      </c>
      <c r="D266" s="23" t="n">
        <v>2002</v>
      </c>
      <c r="E266" s="24" t="s">
        <v>277</v>
      </c>
      <c r="F266" s="25" t="s">
        <v>278</v>
      </c>
      <c r="G266" s="26" t="n">
        <v>19</v>
      </c>
      <c r="H266" s="27" t="n">
        <v>37645</v>
      </c>
    </row>
    <row r="267" customFormat="false" ht="14.85" hidden="false" customHeight="true" outlineLevel="0" collapsed="false">
      <c r="A267" s="28" t="s">
        <v>24</v>
      </c>
      <c r="B267" s="29" t="n">
        <v>2001</v>
      </c>
      <c r="C267" s="28" t="s">
        <v>24</v>
      </c>
      <c r="D267" s="30" t="n">
        <v>2003</v>
      </c>
      <c r="E267" s="31" t="s">
        <v>277</v>
      </c>
      <c r="F267" s="32" t="s">
        <v>278</v>
      </c>
      <c r="G267" s="26" t="n">
        <v>44</v>
      </c>
      <c r="H267" s="27" t="n">
        <v>37674</v>
      </c>
    </row>
    <row r="268" customFormat="false" ht="14.85" hidden="false" customHeight="true" outlineLevel="0" collapsed="false">
      <c r="A268" s="21" t="s">
        <v>28</v>
      </c>
      <c r="B268" s="22" t="n">
        <v>2001</v>
      </c>
      <c r="C268" s="21" t="s">
        <v>28</v>
      </c>
      <c r="D268" s="23" t="n">
        <v>2003</v>
      </c>
      <c r="E268" s="24" t="s">
        <v>241</v>
      </c>
      <c r="F268" s="25" t="s">
        <v>298</v>
      </c>
      <c r="G268" s="26" t="n">
        <v>64</v>
      </c>
      <c r="H268" s="27" t="n">
        <v>37698</v>
      </c>
    </row>
    <row r="269" customFormat="false" ht="14.85" hidden="false" customHeight="true" outlineLevel="0" collapsed="false">
      <c r="A269" s="21" t="s">
        <v>32</v>
      </c>
      <c r="B269" s="22" t="n">
        <v>2001</v>
      </c>
      <c r="C269" s="21" t="s">
        <v>32</v>
      </c>
      <c r="D269" s="23" t="n">
        <v>2003</v>
      </c>
      <c r="E269" s="24" t="s">
        <v>253</v>
      </c>
      <c r="F269" s="25" t="s">
        <v>254</v>
      </c>
      <c r="G269" s="26" t="n">
        <v>90</v>
      </c>
      <c r="H269" s="27" t="n">
        <v>37728</v>
      </c>
    </row>
    <row r="270" customFormat="false" ht="14.85" hidden="false" customHeight="true" outlineLevel="0" collapsed="false">
      <c r="A270" s="21" t="s">
        <v>36</v>
      </c>
      <c r="B270" s="22" t="n">
        <v>2001</v>
      </c>
      <c r="C270" s="21" t="s">
        <v>36</v>
      </c>
      <c r="D270" s="23" t="n">
        <v>2003</v>
      </c>
      <c r="E270" s="24" t="s">
        <v>288</v>
      </c>
      <c r="F270" s="25" t="s">
        <v>289</v>
      </c>
      <c r="G270" s="26" t="n">
        <v>114</v>
      </c>
      <c r="H270" s="27" t="n">
        <v>37760</v>
      </c>
    </row>
    <row r="271" customFormat="false" ht="14.85" hidden="false" customHeight="true" outlineLevel="0" collapsed="false">
      <c r="A271" s="21" t="s">
        <v>40</v>
      </c>
      <c r="B271" s="22" t="n">
        <v>2001</v>
      </c>
      <c r="C271" s="21" t="s">
        <v>40</v>
      </c>
      <c r="D271" s="23" t="n">
        <v>2003</v>
      </c>
      <c r="E271" s="24" t="s">
        <v>244</v>
      </c>
      <c r="F271" s="25" t="s">
        <v>256</v>
      </c>
      <c r="G271" s="26" t="n">
        <v>136</v>
      </c>
      <c r="H271" s="27" t="n">
        <v>37786</v>
      </c>
    </row>
    <row r="272" customFormat="false" ht="14.85" hidden="false" customHeight="true" outlineLevel="0" collapsed="false">
      <c r="A272" s="21" t="s">
        <v>44</v>
      </c>
      <c r="B272" s="22" t="n">
        <v>2001</v>
      </c>
      <c r="C272" s="21" t="s">
        <v>44</v>
      </c>
      <c r="D272" s="23" t="n">
        <v>2003</v>
      </c>
      <c r="E272" s="24" t="s">
        <v>661</v>
      </c>
      <c r="F272" s="25" t="s">
        <v>668</v>
      </c>
      <c r="G272" s="26" t="n">
        <v>167</v>
      </c>
      <c r="H272" s="27" t="n">
        <v>37823</v>
      </c>
    </row>
    <row r="273" customFormat="false" ht="14.85" hidden="false" customHeight="true" outlineLevel="0" collapsed="false">
      <c r="A273" s="21" t="s">
        <v>48</v>
      </c>
      <c r="B273" s="22" t="n">
        <v>2001</v>
      </c>
      <c r="C273" s="21" t="s">
        <v>48</v>
      </c>
      <c r="D273" s="23" t="n">
        <v>2003</v>
      </c>
      <c r="E273" s="24" t="s">
        <v>288</v>
      </c>
      <c r="F273" s="25" t="s">
        <v>289</v>
      </c>
      <c r="G273" s="26" t="n">
        <v>196</v>
      </c>
      <c r="H273" s="27" t="n">
        <v>37858</v>
      </c>
    </row>
    <row r="274" customFormat="false" ht="14.85" hidden="false" customHeight="true" outlineLevel="0" collapsed="false">
      <c r="A274" s="21" t="s">
        <v>52</v>
      </c>
      <c r="B274" s="22" t="n">
        <v>2001</v>
      </c>
      <c r="C274" s="21" t="s">
        <v>52</v>
      </c>
      <c r="D274" s="23" t="n">
        <v>2003</v>
      </c>
      <c r="E274" s="24" t="s">
        <v>277</v>
      </c>
      <c r="F274" s="25" t="s">
        <v>278</v>
      </c>
      <c r="G274" s="26" t="n">
        <v>218</v>
      </c>
      <c r="H274" s="27" t="n">
        <v>37883</v>
      </c>
    </row>
    <row r="275" customFormat="false" ht="14.85" hidden="false" customHeight="true" outlineLevel="0" collapsed="false">
      <c r="A275" s="21" t="s">
        <v>56</v>
      </c>
      <c r="B275" s="22" t="n">
        <v>2001</v>
      </c>
      <c r="C275" s="21" t="s">
        <v>56</v>
      </c>
      <c r="D275" s="23" t="n">
        <v>2003</v>
      </c>
      <c r="E275" s="24" t="s">
        <v>283</v>
      </c>
      <c r="F275" s="25" t="s">
        <v>666</v>
      </c>
      <c r="G275" s="26" t="n">
        <v>243</v>
      </c>
      <c r="H275" s="27" t="n">
        <v>37912</v>
      </c>
    </row>
    <row r="276" customFormat="false" ht="14.85" hidden="false" customHeight="true" outlineLevel="0" collapsed="false">
      <c r="A276" s="21" t="s">
        <v>12</v>
      </c>
      <c r="B276" s="22" t="n">
        <v>2001</v>
      </c>
      <c r="C276" s="21" t="s">
        <v>12</v>
      </c>
      <c r="D276" s="23" t="n">
        <v>2003</v>
      </c>
      <c r="E276" s="24" t="s">
        <v>277</v>
      </c>
      <c r="F276" s="25" t="s">
        <v>278</v>
      </c>
      <c r="G276" s="26" t="n">
        <v>268</v>
      </c>
      <c r="H276" s="27" t="n">
        <v>37943</v>
      </c>
    </row>
    <row r="277" customFormat="false" ht="14.85" hidden="false" customHeight="true" outlineLevel="0" collapsed="false">
      <c r="A277" s="21" t="s">
        <v>446</v>
      </c>
      <c r="B277" s="22" t="n">
        <v>2001</v>
      </c>
      <c r="C277" s="21" t="s">
        <v>16</v>
      </c>
      <c r="D277" s="23" t="n">
        <v>2003</v>
      </c>
      <c r="E277" s="24" t="s">
        <v>253</v>
      </c>
      <c r="F277" s="25" t="s">
        <v>254</v>
      </c>
      <c r="G277" s="26" t="n">
        <v>294</v>
      </c>
      <c r="H277" s="27" t="n">
        <v>37974</v>
      </c>
    </row>
    <row r="278" customFormat="false" ht="14.85" hidden="false" customHeight="true" outlineLevel="0" collapsed="false">
      <c r="A278" s="21" t="s">
        <v>20</v>
      </c>
      <c r="B278" s="22" t="n">
        <v>2001</v>
      </c>
      <c r="C278" s="43" t="s">
        <v>20</v>
      </c>
      <c r="D278" s="23" t="n">
        <v>2003</v>
      </c>
      <c r="E278" s="24" t="s">
        <v>277</v>
      </c>
      <c r="F278" s="25" t="s">
        <v>278</v>
      </c>
      <c r="G278" s="26" t="n">
        <v>18</v>
      </c>
      <c r="H278" s="27" t="n">
        <v>38009</v>
      </c>
    </row>
    <row r="279" customFormat="false" ht="14.85" hidden="false" customHeight="true" outlineLevel="0" collapsed="false">
      <c r="A279" s="28" t="s">
        <v>24</v>
      </c>
      <c r="B279" s="29" t="n">
        <v>2002</v>
      </c>
      <c r="C279" s="28" t="s">
        <v>24</v>
      </c>
      <c r="D279" s="30" t="n">
        <v>2004</v>
      </c>
      <c r="E279" s="31" t="s">
        <v>244</v>
      </c>
      <c r="F279" s="32" t="s">
        <v>256</v>
      </c>
      <c r="G279" s="26" t="n">
        <v>47</v>
      </c>
      <c r="H279" s="27" t="n">
        <v>38043</v>
      </c>
    </row>
    <row r="280" customFormat="false" ht="14.85" hidden="false" customHeight="true" outlineLevel="0" collapsed="false">
      <c r="A280" s="21" t="s">
        <v>28</v>
      </c>
      <c r="B280" s="22" t="n">
        <v>2002</v>
      </c>
      <c r="C280" s="21" t="s">
        <v>28</v>
      </c>
      <c r="D280" s="23" t="n">
        <v>2004</v>
      </c>
      <c r="E280" s="24" t="s">
        <v>244</v>
      </c>
      <c r="F280" s="25" t="s">
        <v>256</v>
      </c>
      <c r="G280" s="26" t="n">
        <v>67</v>
      </c>
      <c r="H280" s="27" t="n">
        <v>38066</v>
      </c>
    </row>
    <row r="281" customFormat="false" ht="14.85" hidden="false" customHeight="true" outlineLevel="0" collapsed="false">
      <c r="A281" s="21" t="s">
        <v>32</v>
      </c>
      <c r="B281" s="22" t="n">
        <v>2002</v>
      </c>
      <c r="C281" s="21" t="s">
        <v>32</v>
      </c>
      <c r="D281" s="23" t="n">
        <v>2004</v>
      </c>
      <c r="E281" s="24" t="s">
        <v>261</v>
      </c>
      <c r="F281" s="25" t="s">
        <v>669</v>
      </c>
      <c r="G281" s="26" t="n">
        <v>90</v>
      </c>
      <c r="H281" s="27" t="n">
        <v>38094</v>
      </c>
    </row>
    <row r="282" customFormat="false" ht="14.85" hidden="false" customHeight="true" outlineLevel="0" collapsed="false">
      <c r="A282" s="21" t="s">
        <v>36</v>
      </c>
      <c r="B282" s="22" t="n">
        <v>2002</v>
      </c>
      <c r="C282" s="21" t="s">
        <v>36</v>
      </c>
      <c r="D282" s="23" t="n">
        <v>2004</v>
      </c>
      <c r="E282" s="24" t="s">
        <v>261</v>
      </c>
      <c r="F282" s="25" t="s">
        <v>669</v>
      </c>
      <c r="G282" s="26" t="n">
        <v>114</v>
      </c>
      <c r="H282" s="27" t="n">
        <v>38124</v>
      </c>
    </row>
    <row r="283" customFormat="false" ht="14.85" hidden="false" customHeight="true" outlineLevel="0" collapsed="false">
      <c r="A283" s="21" t="s">
        <v>40</v>
      </c>
      <c r="B283" s="22" t="n">
        <v>2002</v>
      </c>
      <c r="C283" s="21" t="s">
        <v>40</v>
      </c>
      <c r="D283" s="23" t="n">
        <v>2004</v>
      </c>
      <c r="E283" s="24" t="s">
        <v>261</v>
      </c>
      <c r="F283" s="25" t="s">
        <v>669</v>
      </c>
      <c r="G283" s="26" t="n">
        <v>142</v>
      </c>
      <c r="H283" s="27" t="n">
        <v>38157</v>
      </c>
    </row>
    <row r="284" customFormat="false" ht="14.85" hidden="false" customHeight="true" outlineLevel="0" collapsed="false">
      <c r="A284" s="21" t="s">
        <v>44</v>
      </c>
      <c r="B284" s="22" t="n">
        <v>2002</v>
      </c>
      <c r="C284" s="21" t="s">
        <v>44</v>
      </c>
      <c r="D284" s="23" t="n">
        <v>2004</v>
      </c>
      <c r="E284" s="24" t="s">
        <v>661</v>
      </c>
      <c r="F284" s="25" t="s">
        <v>668</v>
      </c>
      <c r="G284" s="26" t="n">
        <v>177</v>
      </c>
      <c r="H284" s="27" t="n">
        <v>38198</v>
      </c>
    </row>
    <row r="285" customFormat="false" ht="14.85" hidden="false" customHeight="true" outlineLevel="0" collapsed="false">
      <c r="A285" s="21" t="s">
        <v>48</v>
      </c>
      <c r="B285" s="22" t="n">
        <v>2002</v>
      </c>
      <c r="C285" s="21" t="s">
        <v>48</v>
      </c>
      <c r="D285" s="23" t="n">
        <v>2004</v>
      </c>
      <c r="E285" s="24" t="s">
        <v>661</v>
      </c>
      <c r="F285" s="25" t="s">
        <v>668</v>
      </c>
      <c r="G285" s="26" t="n">
        <v>200</v>
      </c>
      <c r="H285" s="27" t="n">
        <v>38225</v>
      </c>
    </row>
    <row r="286" customFormat="false" ht="14.85" hidden="false" customHeight="true" outlineLevel="0" collapsed="false">
      <c r="A286" s="21" t="s">
        <v>52</v>
      </c>
      <c r="B286" s="22" t="n">
        <v>2002</v>
      </c>
      <c r="C286" s="21" t="s">
        <v>52</v>
      </c>
      <c r="D286" s="23" t="n">
        <v>2004</v>
      </c>
      <c r="E286" s="24" t="s">
        <v>661</v>
      </c>
      <c r="F286" s="25" t="s">
        <v>668</v>
      </c>
      <c r="G286" s="26" t="n">
        <v>218</v>
      </c>
      <c r="H286" s="27" t="n">
        <v>38246</v>
      </c>
    </row>
    <row r="287" customFormat="false" ht="14.85" hidden="false" customHeight="true" outlineLevel="0" collapsed="false">
      <c r="A287" s="21" t="s">
        <v>56</v>
      </c>
      <c r="B287" s="22" t="n">
        <v>2002</v>
      </c>
      <c r="C287" s="21" t="s">
        <v>56</v>
      </c>
      <c r="D287" s="23" t="n">
        <v>2004</v>
      </c>
      <c r="E287" s="24" t="s">
        <v>273</v>
      </c>
      <c r="F287" s="25" t="s">
        <v>274</v>
      </c>
      <c r="G287" s="26" t="n">
        <v>248</v>
      </c>
      <c r="H287" s="27" t="n">
        <v>38281</v>
      </c>
    </row>
    <row r="288" customFormat="false" ht="14.85" hidden="false" customHeight="true" outlineLevel="0" collapsed="false">
      <c r="A288" s="21" t="s">
        <v>12</v>
      </c>
      <c r="B288" s="22" t="n">
        <v>2002</v>
      </c>
      <c r="C288" s="21" t="s">
        <v>12</v>
      </c>
      <c r="D288" s="23" t="n">
        <v>2004</v>
      </c>
      <c r="E288" s="24" t="s">
        <v>270</v>
      </c>
      <c r="F288" s="25" t="s">
        <v>271</v>
      </c>
      <c r="G288" s="26" t="n">
        <v>278</v>
      </c>
      <c r="H288" s="27" t="n">
        <v>38317</v>
      </c>
    </row>
    <row r="289" customFormat="false" ht="14.85" hidden="false" customHeight="true" outlineLevel="0" collapsed="false">
      <c r="A289" s="21" t="s">
        <v>16</v>
      </c>
      <c r="B289" s="22" t="n">
        <v>2002</v>
      </c>
      <c r="C289" s="21" t="s">
        <v>16</v>
      </c>
      <c r="D289" s="23" t="n">
        <v>2004</v>
      </c>
      <c r="E289" s="24" t="s">
        <v>270</v>
      </c>
      <c r="F289" s="25" t="s">
        <v>271</v>
      </c>
      <c r="G289" s="26" t="n">
        <v>298</v>
      </c>
      <c r="H289" s="27" t="n">
        <v>38342</v>
      </c>
    </row>
    <row r="290" customFormat="false" ht="14.85" hidden="false" customHeight="true" outlineLevel="0" collapsed="false">
      <c r="A290" s="21" t="s">
        <v>20</v>
      </c>
      <c r="B290" s="22" t="n">
        <v>2002</v>
      </c>
      <c r="C290" s="21" t="s">
        <v>20</v>
      </c>
      <c r="D290" s="23" t="n">
        <v>2004</v>
      </c>
      <c r="E290" s="24" t="s">
        <v>374</v>
      </c>
      <c r="F290" s="25" t="s">
        <v>375</v>
      </c>
      <c r="G290" s="26" t="n">
        <v>27</v>
      </c>
      <c r="H290" s="27" t="n">
        <v>38386</v>
      </c>
    </row>
    <row r="291" customFormat="false" ht="14.85" hidden="false" customHeight="true" outlineLevel="0" collapsed="false">
      <c r="A291" s="28" t="s">
        <v>24</v>
      </c>
      <c r="B291" s="29" t="n">
        <v>2003</v>
      </c>
      <c r="C291" s="28" t="s">
        <v>24</v>
      </c>
      <c r="D291" s="30" t="n">
        <v>2005</v>
      </c>
      <c r="E291" s="31" t="s">
        <v>298</v>
      </c>
      <c r="F291" s="32" t="s">
        <v>392</v>
      </c>
      <c r="G291" s="33" t="n">
        <v>46</v>
      </c>
      <c r="H291" s="34" t="n">
        <v>38409</v>
      </c>
    </row>
    <row r="292" customFormat="false" ht="14.85" hidden="false" customHeight="true" outlineLevel="0" collapsed="false">
      <c r="A292" s="21" t="s">
        <v>28</v>
      </c>
      <c r="B292" s="22" t="n">
        <v>2003</v>
      </c>
      <c r="C292" s="21" t="s">
        <v>28</v>
      </c>
      <c r="D292" s="23" t="n">
        <v>2005</v>
      </c>
      <c r="E292" s="24" t="s">
        <v>397</v>
      </c>
      <c r="F292" s="25" t="s">
        <v>450</v>
      </c>
      <c r="G292" s="26" t="n">
        <v>65</v>
      </c>
      <c r="H292" s="27" t="n">
        <v>38430</v>
      </c>
    </row>
    <row r="293" customFormat="false" ht="14.85" hidden="false" customHeight="true" outlineLevel="0" collapsed="false">
      <c r="A293" s="21" t="s">
        <v>32</v>
      </c>
      <c r="B293" s="22" t="n">
        <v>2003</v>
      </c>
      <c r="C293" s="21" t="s">
        <v>32</v>
      </c>
      <c r="D293" s="23" t="n">
        <v>2005</v>
      </c>
      <c r="E293" s="24" t="s">
        <v>298</v>
      </c>
      <c r="F293" s="25" t="s">
        <v>392</v>
      </c>
      <c r="G293" s="26" t="n">
        <v>95</v>
      </c>
      <c r="H293" s="27" t="n">
        <v>38468</v>
      </c>
    </row>
    <row r="294" customFormat="false" ht="14.85" hidden="false" customHeight="true" outlineLevel="0" collapsed="false">
      <c r="A294" s="21" t="s">
        <v>36</v>
      </c>
      <c r="B294" s="22" t="n">
        <v>2003</v>
      </c>
      <c r="C294" s="21" t="s">
        <v>36</v>
      </c>
      <c r="D294" s="23" t="n">
        <v>2005</v>
      </c>
      <c r="E294" s="24" t="s">
        <v>389</v>
      </c>
      <c r="F294" s="25" t="s">
        <v>390</v>
      </c>
      <c r="G294" s="26" t="n">
        <v>122</v>
      </c>
      <c r="H294" s="27" t="n">
        <v>38499</v>
      </c>
    </row>
    <row r="295" customFormat="false" ht="14.85" hidden="false" customHeight="true" outlineLevel="0" collapsed="false">
      <c r="A295" s="21" t="s">
        <v>40</v>
      </c>
      <c r="B295" s="22" t="n">
        <v>2003</v>
      </c>
      <c r="C295" s="21" t="s">
        <v>40</v>
      </c>
      <c r="D295" s="23" t="n">
        <v>2005</v>
      </c>
      <c r="E295" s="24" t="s">
        <v>397</v>
      </c>
      <c r="F295" s="25" t="s">
        <v>450</v>
      </c>
      <c r="G295" s="26" t="n">
        <v>148</v>
      </c>
      <c r="H295" s="27" t="n">
        <v>38531</v>
      </c>
    </row>
    <row r="296" customFormat="false" ht="14.85" hidden="false" customHeight="true" outlineLevel="0" collapsed="false">
      <c r="A296" s="21" t="s">
        <v>44</v>
      </c>
      <c r="B296" s="22" t="n">
        <v>2003</v>
      </c>
      <c r="C296" s="21" t="s">
        <v>44</v>
      </c>
      <c r="D296" s="23" t="n">
        <v>2005</v>
      </c>
      <c r="E296" s="24" t="s">
        <v>284</v>
      </c>
      <c r="F296" s="25" t="s">
        <v>395</v>
      </c>
      <c r="G296" s="26" t="n">
        <v>166</v>
      </c>
      <c r="H296" s="27" t="n">
        <v>38552</v>
      </c>
    </row>
    <row r="297" customFormat="false" ht="14.85" hidden="false" customHeight="true" outlineLevel="0" collapsed="false">
      <c r="A297" s="21" t="s">
        <v>48</v>
      </c>
      <c r="B297" s="22" t="n">
        <v>2003</v>
      </c>
      <c r="C297" s="21" t="s">
        <v>48</v>
      </c>
      <c r="D297" s="23" t="n">
        <v>2005</v>
      </c>
      <c r="E297" s="24" t="s">
        <v>284</v>
      </c>
      <c r="F297" s="25" t="s">
        <v>395</v>
      </c>
      <c r="G297" s="26" t="n">
        <v>197</v>
      </c>
      <c r="H297" s="27" t="n">
        <v>38589</v>
      </c>
    </row>
    <row r="298" customFormat="false" ht="14.85" hidden="false" customHeight="true" outlineLevel="0" collapsed="false">
      <c r="A298" s="21" t="s">
        <v>52</v>
      </c>
      <c r="B298" s="22" t="n">
        <v>2003</v>
      </c>
      <c r="C298" s="21" t="s">
        <v>52</v>
      </c>
      <c r="D298" s="23" t="n">
        <v>2005</v>
      </c>
      <c r="E298" s="24" t="s">
        <v>284</v>
      </c>
      <c r="F298" s="25" t="s">
        <v>395</v>
      </c>
      <c r="G298" s="26" t="n">
        <v>224</v>
      </c>
      <c r="H298" s="27" t="n">
        <v>38621</v>
      </c>
    </row>
    <row r="299" customFormat="false" ht="14.85" hidden="false" customHeight="true" outlineLevel="0" collapsed="false">
      <c r="A299" s="21" t="s">
        <v>56</v>
      </c>
      <c r="B299" s="22" t="n">
        <v>2003</v>
      </c>
      <c r="C299" s="21" t="s">
        <v>56</v>
      </c>
      <c r="D299" s="23" t="n">
        <v>2005</v>
      </c>
      <c r="E299" s="24" t="s">
        <v>389</v>
      </c>
      <c r="F299" s="25" t="s">
        <v>390</v>
      </c>
      <c r="G299" s="26" t="n">
        <v>246</v>
      </c>
      <c r="H299" s="27" t="n">
        <v>38646</v>
      </c>
    </row>
    <row r="300" customFormat="false" ht="14.85" hidden="false" customHeight="true" outlineLevel="0" collapsed="false">
      <c r="A300" s="21" t="s">
        <v>12</v>
      </c>
      <c r="B300" s="22" t="n">
        <v>2003</v>
      </c>
      <c r="C300" s="21" t="s">
        <v>12</v>
      </c>
      <c r="D300" s="23" t="n">
        <v>2005</v>
      </c>
      <c r="E300" s="24" t="s">
        <v>397</v>
      </c>
      <c r="F300" s="25" t="s">
        <v>450</v>
      </c>
      <c r="G300" s="26" t="n">
        <v>271</v>
      </c>
      <c r="H300" s="27" t="n">
        <v>38677</v>
      </c>
    </row>
    <row r="301" customFormat="false" ht="14.85" hidden="false" customHeight="true" outlineLevel="0" collapsed="false">
      <c r="A301" s="21" t="s">
        <v>16</v>
      </c>
      <c r="B301" s="22" t="n">
        <v>2003</v>
      </c>
      <c r="C301" s="21" t="s">
        <v>16</v>
      </c>
      <c r="D301" s="23" t="n">
        <v>2005</v>
      </c>
      <c r="E301" s="24" t="s">
        <v>448</v>
      </c>
      <c r="F301" s="25" t="s">
        <v>449</v>
      </c>
      <c r="G301" s="26" t="n">
        <v>294</v>
      </c>
      <c r="H301" s="27" t="n">
        <v>38705</v>
      </c>
    </row>
    <row r="302" customFormat="false" ht="14.85" hidden="false" customHeight="true" outlineLevel="0" collapsed="false">
      <c r="A302" s="21" t="s">
        <v>20</v>
      </c>
      <c r="B302" s="22" t="n">
        <v>2003</v>
      </c>
      <c r="C302" s="21" t="s">
        <v>20</v>
      </c>
      <c r="D302" s="23" t="n">
        <v>2005</v>
      </c>
      <c r="E302" s="24" t="s">
        <v>389</v>
      </c>
      <c r="F302" s="25" t="s">
        <v>390</v>
      </c>
      <c r="G302" s="26" t="n">
        <v>16</v>
      </c>
      <c r="H302" s="27" t="n">
        <v>38737</v>
      </c>
    </row>
    <row r="303" customFormat="false" ht="14.85" hidden="false" customHeight="true" outlineLevel="0" collapsed="false">
      <c r="A303" s="28" t="s">
        <v>24</v>
      </c>
      <c r="B303" s="29" t="n">
        <v>2004</v>
      </c>
      <c r="C303" s="28" t="s">
        <v>24</v>
      </c>
      <c r="D303" s="30" t="n">
        <v>2006</v>
      </c>
      <c r="E303" s="31" t="s">
        <v>397</v>
      </c>
      <c r="F303" s="32" t="s">
        <v>450</v>
      </c>
      <c r="G303" s="33" t="n">
        <v>49</v>
      </c>
      <c r="H303" s="34" t="n">
        <v>38776</v>
      </c>
      <c r="I303" s="35"/>
      <c r="J303" s="35"/>
      <c r="K303" s="35"/>
      <c r="L303" s="35"/>
      <c r="M303" s="35"/>
      <c r="N303" s="35"/>
      <c r="O303" s="35"/>
      <c r="P303" s="35"/>
      <c r="Q303" s="35"/>
      <c r="R303" s="35"/>
      <c r="S303" s="35"/>
      <c r="T303" s="35"/>
      <c r="U303" s="35"/>
      <c r="V303" s="35"/>
      <c r="W303" s="35"/>
      <c r="X303" s="35"/>
      <c r="Y303" s="35"/>
      <c r="Z303" s="35"/>
      <c r="AA303" s="35"/>
      <c r="AB303" s="35"/>
      <c r="AC303" s="35"/>
      <c r="AD303" s="35"/>
      <c r="AE303" s="35"/>
      <c r="AF303" s="35"/>
      <c r="AG303" s="35"/>
      <c r="AH303" s="35"/>
      <c r="AI303" s="35"/>
      <c r="AJ303" s="35"/>
      <c r="AK303" s="35"/>
      <c r="AL303" s="35"/>
      <c r="AM303" s="35"/>
      <c r="AN303" s="35"/>
      <c r="AO303" s="35"/>
      <c r="AP303" s="35"/>
      <c r="AQ303" s="35"/>
      <c r="AR303" s="35"/>
      <c r="AS303" s="35"/>
      <c r="AT303" s="35"/>
      <c r="AU303" s="35"/>
      <c r="AV303" s="35"/>
      <c r="AW303" s="35"/>
      <c r="AX303" s="35"/>
      <c r="AY303" s="35"/>
      <c r="AZ303" s="35"/>
      <c r="BA303" s="35"/>
      <c r="BB303" s="35"/>
      <c r="BC303" s="35"/>
      <c r="BD303" s="35"/>
      <c r="BE303" s="35"/>
      <c r="BF303" s="35"/>
      <c r="BG303" s="35"/>
      <c r="BH303" s="35"/>
      <c r="BI303" s="35"/>
      <c r="BJ303" s="35"/>
      <c r="BK303" s="35"/>
      <c r="BL303" s="35"/>
    </row>
    <row r="304" customFormat="false" ht="14.85" hidden="false" customHeight="true" outlineLevel="0" collapsed="false">
      <c r="A304" s="21" t="s">
        <v>28</v>
      </c>
      <c r="B304" s="22" t="n">
        <v>2004</v>
      </c>
      <c r="C304" s="21" t="s">
        <v>28</v>
      </c>
      <c r="D304" s="23" t="n">
        <v>2006</v>
      </c>
      <c r="E304" s="24" t="s">
        <v>389</v>
      </c>
      <c r="F304" s="25" t="s">
        <v>390</v>
      </c>
      <c r="G304" s="26" t="n">
        <v>65</v>
      </c>
      <c r="H304" s="27" t="n">
        <v>38794</v>
      </c>
    </row>
    <row r="305" customFormat="false" ht="14.85" hidden="false" customHeight="true" outlineLevel="0" collapsed="false">
      <c r="A305" s="21" t="s">
        <v>32</v>
      </c>
      <c r="B305" s="22" t="n">
        <v>2004</v>
      </c>
      <c r="C305" s="21" t="s">
        <v>32</v>
      </c>
      <c r="D305" s="23" t="n">
        <v>2006</v>
      </c>
      <c r="E305" s="24" t="s">
        <v>397</v>
      </c>
      <c r="F305" s="25" t="s">
        <v>450</v>
      </c>
      <c r="G305" s="26" t="n">
        <v>93</v>
      </c>
      <c r="H305" s="27" t="n">
        <v>38828</v>
      </c>
    </row>
    <row r="306" customFormat="false" ht="14.85" hidden="false" customHeight="true" outlineLevel="0" collapsed="false">
      <c r="A306" s="21" t="s">
        <v>36</v>
      </c>
      <c r="B306" s="22" t="n">
        <v>2004</v>
      </c>
      <c r="C306" s="21" t="s">
        <v>36</v>
      </c>
      <c r="D306" s="23" t="n">
        <v>2006</v>
      </c>
      <c r="E306" s="24" t="s">
        <v>389</v>
      </c>
      <c r="F306" s="25" t="s">
        <v>390</v>
      </c>
      <c r="G306" s="26" t="n">
        <v>115</v>
      </c>
      <c r="H306" s="27" t="n">
        <v>38856</v>
      </c>
    </row>
    <row r="307" customFormat="false" ht="14.85" hidden="false" customHeight="true" outlineLevel="0" collapsed="false">
      <c r="A307" s="21" t="s">
        <v>40</v>
      </c>
      <c r="B307" s="22" t="n">
        <v>2004</v>
      </c>
      <c r="C307" s="21" t="s">
        <v>40</v>
      </c>
      <c r="D307" s="23" t="n">
        <v>2006</v>
      </c>
      <c r="E307" s="24" t="s">
        <v>284</v>
      </c>
      <c r="F307" s="25" t="s">
        <v>395</v>
      </c>
      <c r="G307" s="26" t="n">
        <v>139</v>
      </c>
      <c r="H307" s="27" t="n">
        <v>38885</v>
      </c>
    </row>
    <row r="308" customFormat="false" ht="14.85" hidden="false" customHeight="true" outlineLevel="0" collapsed="false">
      <c r="A308" s="21" t="s">
        <v>44</v>
      </c>
      <c r="B308" s="22" t="n">
        <v>2004</v>
      </c>
      <c r="C308" s="21" t="s">
        <v>44</v>
      </c>
      <c r="D308" s="23" t="n">
        <v>2006</v>
      </c>
      <c r="E308" s="24" t="s">
        <v>389</v>
      </c>
      <c r="F308" s="25" t="s">
        <v>390</v>
      </c>
      <c r="G308" s="26" t="n">
        <v>167</v>
      </c>
      <c r="H308" s="27" t="n">
        <v>38918</v>
      </c>
    </row>
    <row r="309" customFormat="false" ht="14.85" hidden="false" customHeight="true" outlineLevel="0" collapsed="false">
      <c r="A309" s="21" t="s">
        <v>48</v>
      </c>
      <c r="B309" s="22" t="n">
        <v>2004</v>
      </c>
      <c r="C309" s="21" t="s">
        <v>48</v>
      </c>
      <c r="D309" s="23" t="n">
        <v>2006</v>
      </c>
      <c r="E309" s="24" t="s">
        <v>284</v>
      </c>
      <c r="F309" s="25" t="s">
        <v>395</v>
      </c>
      <c r="G309" s="26" t="n">
        <v>189</v>
      </c>
      <c r="H309" s="27" t="n">
        <v>38945</v>
      </c>
    </row>
    <row r="310" customFormat="false" ht="14.85" hidden="false" customHeight="true" outlineLevel="0" collapsed="false">
      <c r="A310" s="21" t="s">
        <v>52</v>
      </c>
      <c r="B310" s="22" t="n">
        <v>2004</v>
      </c>
      <c r="C310" s="21" t="s">
        <v>52</v>
      </c>
      <c r="D310" s="23" t="n">
        <v>2006</v>
      </c>
      <c r="E310" s="24" t="s">
        <v>284</v>
      </c>
      <c r="F310" s="25" t="s">
        <v>395</v>
      </c>
      <c r="G310" s="26" t="n">
        <v>217</v>
      </c>
      <c r="H310" s="27" t="n">
        <v>38978</v>
      </c>
    </row>
    <row r="311" customFormat="false" ht="14.85" hidden="false" customHeight="true" outlineLevel="0" collapsed="false">
      <c r="A311" s="21" t="s">
        <v>56</v>
      </c>
      <c r="B311" s="22" t="n">
        <v>2004</v>
      </c>
      <c r="C311" s="21" t="s">
        <v>56</v>
      </c>
      <c r="D311" s="23" t="n">
        <v>2006</v>
      </c>
      <c r="E311" s="24" t="s">
        <v>284</v>
      </c>
      <c r="F311" s="25" t="s">
        <v>395</v>
      </c>
      <c r="G311" s="26" t="n">
        <v>244</v>
      </c>
      <c r="H311" s="27" t="n">
        <v>39009</v>
      </c>
    </row>
    <row r="312" customFormat="false" ht="14.85" hidden="false" customHeight="true" outlineLevel="0" collapsed="false">
      <c r="A312" s="21" t="s">
        <v>12</v>
      </c>
      <c r="B312" s="22" t="n">
        <v>2004</v>
      </c>
      <c r="C312" s="21" t="s">
        <v>12</v>
      </c>
      <c r="D312" s="23" t="n">
        <v>2006</v>
      </c>
      <c r="E312" s="24" t="s">
        <v>389</v>
      </c>
      <c r="F312" s="25" t="s">
        <v>390</v>
      </c>
      <c r="G312" s="26" t="n">
        <v>272</v>
      </c>
      <c r="H312" s="27" t="n">
        <v>39043</v>
      </c>
    </row>
    <row r="313" customFormat="false" ht="14.85" hidden="false" customHeight="true" outlineLevel="0" collapsed="false">
      <c r="A313" s="21" t="s">
        <v>446</v>
      </c>
      <c r="B313" s="22" t="n">
        <v>2004</v>
      </c>
      <c r="C313" s="21" t="s">
        <v>446</v>
      </c>
      <c r="D313" s="23" t="n">
        <v>2006</v>
      </c>
      <c r="E313" s="24" t="s">
        <v>298</v>
      </c>
      <c r="F313" s="25" t="s">
        <v>392</v>
      </c>
      <c r="G313" s="26" t="n">
        <v>295</v>
      </c>
      <c r="H313" s="27" t="n">
        <v>39071</v>
      </c>
    </row>
    <row r="314" customFormat="false" ht="14.85" hidden="false" customHeight="true" outlineLevel="0" collapsed="false">
      <c r="A314" s="21" t="s">
        <v>20</v>
      </c>
      <c r="B314" s="22" t="n">
        <v>2004</v>
      </c>
      <c r="C314" s="21" t="s">
        <v>20</v>
      </c>
      <c r="D314" s="23" t="n">
        <v>2006</v>
      </c>
      <c r="E314" s="24" t="s">
        <v>298</v>
      </c>
      <c r="F314" s="25" t="s">
        <v>392</v>
      </c>
      <c r="G314" s="26" t="n">
        <v>16</v>
      </c>
      <c r="H314" s="27" t="n">
        <v>39102</v>
      </c>
    </row>
    <row r="315" customFormat="false" ht="14.85" hidden="false" customHeight="true" outlineLevel="0" collapsed="false">
      <c r="A315" s="28" t="s">
        <v>24</v>
      </c>
      <c r="B315" s="29" t="n">
        <v>2005</v>
      </c>
      <c r="C315" s="28" t="s">
        <v>24</v>
      </c>
      <c r="D315" s="30" t="n">
        <v>2007</v>
      </c>
      <c r="E315" s="31" t="s">
        <v>389</v>
      </c>
      <c r="F315" s="32" t="s">
        <v>390</v>
      </c>
      <c r="G315" s="33" t="n">
        <v>47</v>
      </c>
      <c r="H315" s="34" t="n">
        <v>39139</v>
      </c>
      <c r="I315" s="35"/>
      <c r="J315" s="35"/>
      <c r="K315" s="35"/>
      <c r="L315" s="35"/>
      <c r="M315" s="35"/>
      <c r="N315" s="35"/>
      <c r="O315" s="35"/>
      <c r="P315" s="35"/>
      <c r="Q315" s="35"/>
      <c r="R315" s="35"/>
      <c r="S315" s="35"/>
      <c r="T315" s="35"/>
      <c r="U315" s="35"/>
      <c r="V315" s="35"/>
      <c r="W315" s="35"/>
      <c r="X315" s="35"/>
      <c r="Y315" s="35"/>
      <c r="Z315" s="35"/>
      <c r="AA315" s="35"/>
      <c r="AB315" s="35"/>
      <c r="AC315" s="35"/>
      <c r="AD315" s="35"/>
      <c r="AE315" s="35"/>
      <c r="AF315" s="35"/>
      <c r="AG315" s="35"/>
      <c r="AH315" s="35"/>
      <c r="AI315" s="35"/>
      <c r="AJ315" s="35"/>
      <c r="AK315" s="35"/>
      <c r="AL315" s="35"/>
      <c r="AM315" s="35"/>
      <c r="AN315" s="35"/>
      <c r="AO315" s="35"/>
      <c r="AP315" s="35"/>
      <c r="AQ315" s="35"/>
      <c r="AR315" s="35"/>
      <c r="AS315" s="35"/>
      <c r="AT315" s="35"/>
      <c r="AU315" s="35"/>
      <c r="AV315" s="35"/>
      <c r="AW315" s="35"/>
      <c r="AX315" s="35"/>
      <c r="AY315" s="35"/>
      <c r="AZ315" s="35"/>
      <c r="BA315" s="35"/>
      <c r="BB315" s="35"/>
      <c r="BC315" s="35"/>
      <c r="BD315" s="35"/>
      <c r="BE315" s="35"/>
      <c r="BF315" s="35"/>
      <c r="BG315" s="35"/>
      <c r="BH315" s="35"/>
      <c r="BI315" s="35"/>
      <c r="BJ315" s="35"/>
      <c r="BK315" s="35"/>
      <c r="BL315" s="35"/>
    </row>
    <row r="316" customFormat="false" ht="14.85" hidden="false" customHeight="true" outlineLevel="0" collapsed="false">
      <c r="A316" s="21" t="s">
        <v>28</v>
      </c>
      <c r="B316" s="22" t="n">
        <v>2005</v>
      </c>
      <c r="C316" s="21" t="s">
        <v>28</v>
      </c>
      <c r="D316" s="23" t="n">
        <v>2007</v>
      </c>
      <c r="E316" s="24" t="s">
        <v>298</v>
      </c>
      <c r="F316" s="25" t="s">
        <v>392</v>
      </c>
      <c r="G316" s="26" t="n">
        <v>64</v>
      </c>
      <c r="H316" s="27" t="n">
        <v>39158</v>
      </c>
    </row>
    <row r="317" customFormat="false" ht="14.85" hidden="false" customHeight="true" outlineLevel="0" collapsed="false">
      <c r="A317" s="21" t="s">
        <v>32</v>
      </c>
      <c r="B317" s="22" t="n">
        <v>2005</v>
      </c>
      <c r="C317" s="21" t="s">
        <v>32</v>
      </c>
      <c r="D317" s="23" t="n">
        <v>2007</v>
      </c>
      <c r="E317" s="24" t="s">
        <v>298</v>
      </c>
      <c r="F317" s="25" t="s">
        <v>392</v>
      </c>
      <c r="G317" s="26" t="n">
        <v>94</v>
      </c>
      <c r="H317" s="27" t="n">
        <v>39195</v>
      </c>
    </row>
    <row r="318" customFormat="false" ht="14.85" hidden="false" customHeight="true" outlineLevel="0" collapsed="false">
      <c r="A318" s="21" t="s">
        <v>36</v>
      </c>
      <c r="B318" s="22" t="n">
        <v>2005</v>
      </c>
      <c r="C318" s="21" t="s">
        <v>36</v>
      </c>
      <c r="D318" s="23" t="n">
        <v>2007</v>
      </c>
      <c r="E318" s="24" t="s">
        <v>404</v>
      </c>
      <c r="F318" s="25" t="s">
        <v>662</v>
      </c>
      <c r="G318" s="26" t="n">
        <v>114</v>
      </c>
      <c r="H318" s="27" t="n">
        <v>39220</v>
      </c>
    </row>
    <row r="319" customFormat="false" ht="14.85" hidden="false" customHeight="true" outlineLevel="0" collapsed="false">
      <c r="A319" s="21" t="s">
        <v>40</v>
      </c>
      <c r="B319" s="22" t="n">
        <v>2005</v>
      </c>
      <c r="C319" s="21" t="s">
        <v>40</v>
      </c>
      <c r="D319" s="23" t="n">
        <v>2007</v>
      </c>
      <c r="E319" s="24" t="s">
        <v>298</v>
      </c>
      <c r="F319" s="25" t="s">
        <v>392</v>
      </c>
      <c r="G319" s="26" t="n">
        <v>140</v>
      </c>
      <c r="H319" s="27" t="n">
        <v>39252</v>
      </c>
    </row>
    <row r="320" customFormat="false" ht="14.85" hidden="false" customHeight="true" outlineLevel="0" collapsed="false">
      <c r="A320" s="21" t="s">
        <v>44</v>
      </c>
      <c r="B320" s="22" t="n">
        <v>2005</v>
      </c>
      <c r="C320" s="21" t="s">
        <v>44</v>
      </c>
      <c r="D320" s="23" t="n">
        <v>2007</v>
      </c>
      <c r="E320" s="24" t="s">
        <v>389</v>
      </c>
      <c r="F320" s="25" t="s">
        <v>390</v>
      </c>
      <c r="G320" s="26" t="n">
        <v>166</v>
      </c>
      <c r="H320" s="27" t="n">
        <v>39282</v>
      </c>
    </row>
    <row r="321" customFormat="false" ht="14.85" hidden="false" customHeight="true" outlineLevel="0" collapsed="false">
      <c r="A321" s="21" t="s">
        <v>48</v>
      </c>
      <c r="B321" s="22" t="n">
        <v>2005</v>
      </c>
      <c r="C321" s="21" t="s">
        <v>48</v>
      </c>
      <c r="D321" s="23" t="n">
        <v>2007</v>
      </c>
      <c r="E321" s="24" t="s">
        <v>389</v>
      </c>
      <c r="F321" s="25" t="s">
        <v>390</v>
      </c>
      <c r="G321" s="26" t="n">
        <v>193</v>
      </c>
      <c r="H321" s="27" t="n">
        <v>39315</v>
      </c>
    </row>
    <row r="322" customFormat="false" ht="14.85" hidden="false" customHeight="true" outlineLevel="0" collapsed="false">
      <c r="A322" s="21" t="s">
        <v>52</v>
      </c>
      <c r="B322" s="22" t="n">
        <v>2005</v>
      </c>
      <c r="C322" s="21" t="s">
        <v>52</v>
      </c>
      <c r="D322" s="23" t="n">
        <v>2007</v>
      </c>
      <c r="E322" s="24" t="s">
        <v>389</v>
      </c>
      <c r="F322" s="25" t="s">
        <v>390</v>
      </c>
      <c r="G322" s="26" t="n">
        <v>219</v>
      </c>
      <c r="H322" s="27" t="n">
        <v>39345</v>
      </c>
    </row>
    <row r="323" customFormat="false" ht="14.85" hidden="false" customHeight="true" outlineLevel="0" collapsed="false">
      <c r="A323" s="21" t="s">
        <v>56</v>
      </c>
      <c r="B323" s="22" t="n">
        <v>2005</v>
      </c>
      <c r="C323" s="21" t="s">
        <v>56</v>
      </c>
      <c r="D323" s="23" t="n">
        <v>2007</v>
      </c>
      <c r="E323" s="24" t="s">
        <v>298</v>
      </c>
      <c r="F323" s="25" t="s">
        <v>392</v>
      </c>
      <c r="G323" s="26" t="n">
        <v>245</v>
      </c>
      <c r="H323" s="27" t="n">
        <v>39375</v>
      </c>
      <c r="I323" s="39"/>
      <c r="J323" s="39"/>
      <c r="K323" s="39"/>
      <c r="L323" s="39"/>
      <c r="M323" s="39"/>
      <c r="N323" s="39"/>
      <c r="O323" s="39"/>
      <c r="P323" s="39"/>
      <c r="Q323" s="39"/>
      <c r="R323" s="39"/>
      <c r="S323" s="39"/>
      <c r="T323" s="39"/>
      <c r="U323" s="39"/>
      <c r="V323" s="39"/>
      <c r="W323" s="39"/>
      <c r="X323" s="39"/>
      <c r="Y323" s="39"/>
      <c r="Z323" s="39"/>
      <c r="AA323" s="39"/>
      <c r="AB323" s="39"/>
      <c r="AC323" s="39"/>
      <c r="AD323" s="39"/>
      <c r="AE323" s="39"/>
      <c r="AF323" s="39"/>
      <c r="AG323" s="39"/>
      <c r="AH323" s="39"/>
      <c r="AI323" s="39"/>
      <c r="AJ323" s="39"/>
      <c r="AK323" s="39"/>
      <c r="AL323" s="39"/>
      <c r="AM323" s="39"/>
      <c r="AN323" s="39"/>
      <c r="AO323" s="39"/>
      <c r="AP323" s="39"/>
      <c r="AQ323" s="39"/>
      <c r="AR323" s="39"/>
      <c r="AS323" s="39"/>
      <c r="AT323" s="39"/>
      <c r="AU323" s="39"/>
      <c r="AV323" s="39"/>
      <c r="AW323" s="39"/>
      <c r="AX323" s="39"/>
      <c r="AY323" s="39"/>
      <c r="AZ323" s="39"/>
      <c r="BA323" s="39"/>
      <c r="BB323" s="39"/>
      <c r="BC323" s="39"/>
      <c r="BD323" s="39"/>
      <c r="BE323" s="39"/>
      <c r="BF323" s="39"/>
      <c r="BG323" s="39"/>
      <c r="BH323" s="39"/>
      <c r="BI323" s="39"/>
      <c r="BJ323" s="39"/>
      <c r="BK323" s="39"/>
      <c r="BL323" s="39"/>
    </row>
    <row r="324" customFormat="false" ht="14.85" hidden="false" customHeight="true" outlineLevel="0" collapsed="false">
      <c r="A324" s="21" t="s">
        <v>12</v>
      </c>
      <c r="B324" s="22" t="n">
        <v>2005</v>
      </c>
      <c r="C324" s="21" t="s">
        <v>12</v>
      </c>
      <c r="D324" s="23" t="n">
        <v>2007</v>
      </c>
      <c r="E324" s="24" t="s">
        <v>389</v>
      </c>
      <c r="F324" s="25" t="s">
        <v>390</v>
      </c>
      <c r="G324" s="26" t="n">
        <v>271</v>
      </c>
      <c r="H324" s="27" t="n">
        <v>39407</v>
      </c>
    </row>
    <row r="325" customFormat="false" ht="14.85" hidden="false" customHeight="true" outlineLevel="0" collapsed="false">
      <c r="A325" s="21" t="s">
        <v>16</v>
      </c>
      <c r="B325" s="22" t="n">
        <v>2005</v>
      </c>
      <c r="C325" s="21" t="s">
        <v>16</v>
      </c>
      <c r="D325" s="23" t="n">
        <v>2007</v>
      </c>
      <c r="E325" s="24" t="s">
        <v>270</v>
      </c>
      <c r="F325" s="25" t="s">
        <v>271</v>
      </c>
      <c r="G325" s="26" t="n">
        <v>299</v>
      </c>
      <c r="H325" s="27" t="n">
        <v>39443</v>
      </c>
    </row>
    <row r="326" customFormat="false" ht="14.85" hidden="false" customHeight="true" outlineLevel="0" collapsed="false">
      <c r="A326" s="21" t="s">
        <v>20</v>
      </c>
      <c r="B326" s="22" t="n">
        <v>2005</v>
      </c>
      <c r="C326" s="21" t="s">
        <v>20</v>
      </c>
      <c r="D326" s="23" t="n">
        <v>2007</v>
      </c>
      <c r="E326" s="24" t="s">
        <v>273</v>
      </c>
      <c r="F326" s="25" t="s">
        <v>665</v>
      </c>
      <c r="G326" s="26" t="n">
        <v>26</v>
      </c>
      <c r="H326" s="27" t="n">
        <v>39478</v>
      </c>
    </row>
    <row r="327" customFormat="false" ht="14.85" hidden="false" customHeight="true" outlineLevel="0" collapsed="false">
      <c r="A327" s="28" t="s">
        <v>24</v>
      </c>
      <c r="B327" s="29" t="n">
        <v>2006</v>
      </c>
      <c r="C327" s="28" t="s">
        <v>24</v>
      </c>
      <c r="D327" s="30" t="n">
        <v>2008</v>
      </c>
      <c r="E327" s="31" t="s">
        <v>273</v>
      </c>
      <c r="F327" s="32" t="s">
        <v>274</v>
      </c>
      <c r="G327" s="33" t="n">
        <v>52</v>
      </c>
      <c r="H327" s="34" t="n">
        <v>39508</v>
      </c>
      <c r="I327" s="35"/>
      <c r="J327" s="35"/>
      <c r="K327" s="35"/>
      <c r="L327" s="35"/>
      <c r="M327" s="35"/>
      <c r="N327" s="35"/>
      <c r="O327" s="35"/>
      <c r="P327" s="35"/>
      <c r="Q327" s="35"/>
      <c r="R327" s="35"/>
      <c r="S327" s="35"/>
      <c r="T327" s="35"/>
      <c r="U327" s="35"/>
      <c r="V327" s="35"/>
      <c r="W327" s="35"/>
      <c r="X327" s="35"/>
      <c r="Y327" s="35"/>
      <c r="Z327" s="35"/>
      <c r="AA327" s="35"/>
      <c r="AB327" s="35"/>
      <c r="AC327" s="35"/>
      <c r="AD327" s="35"/>
      <c r="AE327" s="35"/>
      <c r="AF327" s="35"/>
      <c r="AG327" s="35"/>
      <c r="AH327" s="35"/>
      <c r="AI327" s="35"/>
      <c r="AJ327" s="35"/>
      <c r="AK327" s="35"/>
      <c r="AL327" s="35"/>
      <c r="AM327" s="35"/>
      <c r="AN327" s="35"/>
      <c r="AO327" s="35"/>
      <c r="AP327" s="35"/>
      <c r="AQ327" s="35"/>
      <c r="AR327" s="35"/>
      <c r="AS327" s="35"/>
      <c r="AT327" s="35"/>
      <c r="AU327" s="35"/>
      <c r="AV327" s="35"/>
      <c r="AW327" s="35"/>
      <c r="AX327" s="35"/>
      <c r="AY327" s="35"/>
      <c r="AZ327" s="35"/>
      <c r="BA327" s="35"/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</row>
    <row r="328" customFormat="false" ht="14.85" hidden="false" customHeight="true" outlineLevel="0" collapsed="false">
      <c r="A328" s="21" t="s">
        <v>28</v>
      </c>
      <c r="B328" s="22" t="n">
        <v>2006</v>
      </c>
      <c r="C328" s="21" t="s">
        <v>28</v>
      </c>
      <c r="D328" s="23" t="n">
        <v>2008</v>
      </c>
      <c r="E328" s="24" t="s">
        <v>273</v>
      </c>
      <c r="F328" s="25" t="s">
        <v>274</v>
      </c>
      <c r="G328" s="26" t="n">
        <v>69</v>
      </c>
      <c r="H328" s="27" t="n">
        <v>39528</v>
      </c>
    </row>
    <row r="329" customFormat="false" ht="14.85" hidden="false" customHeight="true" outlineLevel="0" collapsed="false">
      <c r="A329" s="21" t="s">
        <v>32</v>
      </c>
      <c r="B329" s="22" t="n">
        <v>2006</v>
      </c>
      <c r="C329" s="21" t="s">
        <v>32</v>
      </c>
      <c r="D329" s="23" t="n">
        <v>2008</v>
      </c>
      <c r="E329" s="24" t="s">
        <v>241</v>
      </c>
      <c r="F329" s="25" t="s">
        <v>298</v>
      </c>
      <c r="G329" s="26" t="n">
        <v>92</v>
      </c>
      <c r="H329" s="27" t="n">
        <v>39556</v>
      </c>
    </row>
    <row r="330" customFormat="false" ht="14.85" hidden="false" customHeight="true" outlineLevel="0" collapsed="false">
      <c r="A330" s="21" t="s">
        <v>36</v>
      </c>
      <c r="B330" s="22" t="n">
        <v>2006</v>
      </c>
      <c r="C330" s="21" t="s">
        <v>36</v>
      </c>
      <c r="D330" s="23" t="n">
        <v>2008</v>
      </c>
      <c r="E330" s="24" t="s">
        <v>241</v>
      </c>
      <c r="F330" s="25" t="s">
        <v>298</v>
      </c>
      <c r="G330" s="26" t="n">
        <v>117</v>
      </c>
      <c r="H330" s="27" t="n">
        <v>39558</v>
      </c>
    </row>
    <row r="331" customFormat="false" ht="14.85" hidden="false" customHeight="true" outlineLevel="0" collapsed="false">
      <c r="A331" s="21" t="s">
        <v>40</v>
      </c>
      <c r="B331" s="22" t="n">
        <v>2006</v>
      </c>
      <c r="C331" s="21" t="s">
        <v>40</v>
      </c>
      <c r="D331" s="23" t="n">
        <v>2008</v>
      </c>
      <c r="E331" s="24" t="s">
        <v>277</v>
      </c>
      <c r="F331" s="25" t="s">
        <v>278</v>
      </c>
      <c r="G331" s="26" t="n">
        <v>142</v>
      </c>
      <c r="H331" s="27" t="n">
        <v>39618</v>
      </c>
    </row>
    <row r="332" customFormat="false" ht="14.85" hidden="false" customHeight="true" outlineLevel="0" collapsed="false">
      <c r="A332" s="21" t="s">
        <v>44</v>
      </c>
      <c r="B332" s="22" t="n">
        <v>2006</v>
      </c>
      <c r="C332" s="21" t="s">
        <v>44</v>
      </c>
      <c r="D332" s="23" t="n">
        <v>2008</v>
      </c>
      <c r="E332" s="24" t="s">
        <v>236</v>
      </c>
      <c r="F332" s="25" t="s">
        <v>358</v>
      </c>
      <c r="G332" s="26" t="n">
        <v>170</v>
      </c>
      <c r="H332" s="27" t="n">
        <v>39651</v>
      </c>
    </row>
    <row r="333" customFormat="false" ht="14.85" hidden="false" customHeight="true" outlineLevel="0" collapsed="false">
      <c r="A333" s="21" t="s">
        <v>48</v>
      </c>
      <c r="B333" s="22" t="n">
        <v>2006</v>
      </c>
      <c r="C333" s="21" t="s">
        <v>48</v>
      </c>
      <c r="D333" s="23" t="n">
        <v>2008</v>
      </c>
      <c r="E333" s="24" t="s">
        <v>334</v>
      </c>
      <c r="F333" s="25" t="s">
        <v>264</v>
      </c>
      <c r="G333" s="26" t="n">
        <v>192</v>
      </c>
      <c r="H333" s="27" t="n">
        <v>39668</v>
      </c>
    </row>
    <row r="334" customFormat="false" ht="14.85" hidden="false" customHeight="true" outlineLevel="0" collapsed="false">
      <c r="A334" s="21" t="s">
        <v>52</v>
      </c>
      <c r="B334" s="22" t="n">
        <v>2006</v>
      </c>
      <c r="C334" s="21" t="s">
        <v>52</v>
      </c>
      <c r="D334" s="23" t="n">
        <v>2008</v>
      </c>
      <c r="E334" s="24" t="s">
        <v>302</v>
      </c>
      <c r="F334" s="25" t="s">
        <v>670</v>
      </c>
      <c r="G334" s="26" t="n">
        <v>221</v>
      </c>
      <c r="H334" s="27" t="n">
        <v>39711</v>
      </c>
    </row>
    <row r="335" customFormat="false" ht="14.85" hidden="false" customHeight="true" outlineLevel="0" collapsed="false">
      <c r="A335" s="21" t="s">
        <v>56</v>
      </c>
      <c r="B335" s="22" t="n">
        <v>2006</v>
      </c>
      <c r="C335" s="21" t="s">
        <v>56</v>
      </c>
      <c r="D335" s="23" t="n">
        <v>2008</v>
      </c>
      <c r="E335" s="24" t="s">
        <v>280</v>
      </c>
      <c r="F335" s="25" t="s">
        <v>281</v>
      </c>
      <c r="G335" s="26" t="n">
        <v>250</v>
      </c>
      <c r="H335" s="27" t="n">
        <v>39745</v>
      </c>
    </row>
    <row r="336" customFormat="false" ht="14.85" hidden="false" customHeight="true" outlineLevel="0" collapsed="false">
      <c r="A336" s="21" t="s">
        <v>12</v>
      </c>
      <c r="B336" s="22" t="n">
        <v>2006</v>
      </c>
      <c r="C336" s="21" t="s">
        <v>12</v>
      </c>
      <c r="D336" s="23" t="n">
        <v>2008</v>
      </c>
      <c r="E336" s="24" t="s">
        <v>302</v>
      </c>
      <c r="F336" s="25" t="s">
        <v>303</v>
      </c>
      <c r="G336" s="26" t="n">
        <v>270</v>
      </c>
      <c r="H336" s="27" t="n">
        <v>39770</v>
      </c>
    </row>
    <row r="337" customFormat="false" ht="14.85" hidden="false" customHeight="true" outlineLevel="0" collapsed="false">
      <c r="A337" s="21" t="s">
        <v>16</v>
      </c>
      <c r="B337" s="22" t="n">
        <v>2006</v>
      </c>
      <c r="C337" s="21" t="s">
        <v>16</v>
      </c>
      <c r="D337" s="23" t="n">
        <v>2008</v>
      </c>
      <c r="E337" s="24" t="s">
        <v>277</v>
      </c>
      <c r="F337" s="25" t="s">
        <v>278</v>
      </c>
      <c r="G337" s="26" t="n">
        <v>299</v>
      </c>
      <c r="H337" s="27" t="n">
        <v>39805</v>
      </c>
    </row>
    <row r="338" customFormat="false" ht="14.85" hidden="false" customHeight="true" outlineLevel="0" collapsed="false">
      <c r="A338" s="21" t="s">
        <v>20</v>
      </c>
      <c r="B338" s="22" t="n">
        <v>2006</v>
      </c>
      <c r="C338" s="21" t="s">
        <v>20</v>
      </c>
      <c r="D338" s="23" t="n">
        <v>2008</v>
      </c>
      <c r="E338" s="24" t="s">
        <v>241</v>
      </c>
      <c r="F338" s="25" t="s">
        <v>298</v>
      </c>
      <c r="G338" s="26" t="n">
        <v>19</v>
      </c>
      <c r="H338" s="27" t="n">
        <v>39837</v>
      </c>
    </row>
    <row r="339" customFormat="false" ht="14.85" hidden="false" customHeight="true" outlineLevel="0" collapsed="false">
      <c r="A339" s="28" t="s">
        <v>24</v>
      </c>
      <c r="B339" s="29" t="n">
        <v>2007</v>
      </c>
      <c r="C339" s="28" t="s">
        <v>24</v>
      </c>
      <c r="D339" s="30" t="n">
        <v>2009</v>
      </c>
      <c r="E339" s="31" t="s">
        <v>273</v>
      </c>
      <c r="F339" s="32" t="s">
        <v>274</v>
      </c>
      <c r="G339" s="33" t="n">
        <v>50</v>
      </c>
      <c r="H339" s="34" t="n">
        <v>39874</v>
      </c>
      <c r="I339" s="35"/>
      <c r="J339" s="35"/>
      <c r="K339" s="35"/>
      <c r="L339" s="35"/>
      <c r="M339" s="35"/>
      <c r="N339" s="35"/>
      <c r="O339" s="35"/>
      <c r="P339" s="35"/>
      <c r="Q339" s="35"/>
      <c r="R339" s="35"/>
      <c r="S339" s="35"/>
      <c r="T339" s="35"/>
      <c r="U339" s="35"/>
      <c r="V339" s="35"/>
      <c r="W339" s="35"/>
      <c r="X339" s="35"/>
      <c r="Y339" s="35"/>
      <c r="Z339" s="35"/>
      <c r="AA339" s="35"/>
      <c r="AB339" s="35"/>
      <c r="AC339" s="35"/>
      <c r="AD339" s="35"/>
      <c r="AE339" s="35"/>
      <c r="AF339" s="35"/>
      <c r="AG339" s="35"/>
      <c r="AH339" s="35"/>
      <c r="AI339" s="35"/>
      <c r="AJ339" s="35"/>
      <c r="AK339" s="35"/>
      <c r="AL339" s="35"/>
      <c r="AM339" s="35"/>
      <c r="AN339" s="35"/>
      <c r="AO339" s="35"/>
      <c r="AP339" s="35"/>
      <c r="AQ339" s="35"/>
      <c r="AR339" s="35"/>
      <c r="AS339" s="35"/>
      <c r="AT339" s="35"/>
      <c r="AU339" s="35"/>
      <c r="AV339" s="35"/>
      <c r="AW339" s="35"/>
      <c r="AX339" s="35"/>
      <c r="AY339" s="35"/>
      <c r="AZ339" s="35"/>
      <c r="BA339" s="35"/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</row>
    <row r="340" customFormat="false" ht="14.85" hidden="false" customHeight="true" outlineLevel="0" collapsed="false">
      <c r="A340" s="21" t="s">
        <v>28</v>
      </c>
      <c r="B340" s="22" t="n">
        <v>2007</v>
      </c>
      <c r="C340" s="21" t="s">
        <v>28</v>
      </c>
      <c r="D340" s="23" t="n">
        <v>2009</v>
      </c>
      <c r="E340" s="24" t="s">
        <v>273</v>
      </c>
      <c r="F340" s="25" t="s">
        <v>274</v>
      </c>
      <c r="G340" s="26" t="n">
        <v>68</v>
      </c>
      <c r="H340" s="27" t="n">
        <v>39895</v>
      </c>
    </row>
    <row r="341" customFormat="false" ht="14.85" hidden="false" customHeight="true" outlineLevel="0" collapsed="false">
      <c r="A341" s="21" t="s">
        <v>32</v>
      </c>
      <c r="B341" s="22" t="n">
        <v>2007</v>
      </c>
      <c r="C341" s="21" t="s">
        <v>32</v>
      </c>
      <c r="D341" s="23" t="n">
        <v>2009</v>
      </c>
      <c r="E341" s="24" t="s">
        <v>258</v>
      </c>
      <c r="F341" s="25" t="s">
        <v>463</v>
      </c>
      <c r="G341" s="26" t="n">
        <v>96</v>
      </c>
      <c r="H341" s="27" t="n">
        <v>39930</v>
      </c>
    </row>
    <row r="342" customFormat="false" ht="14.85" hidden="false" customHeight="true" outlineLevel="0" collapsed="false">
      <c r="A342" s="21" t="s">
        <v>36</v>
      </c>
      <c r="B342" s="22" t="n">
        <v>2007</v>
      </c>
      <c r="C342" s="21" t="s">
        <v>36</v>
      </c>
      <c r="D342" s="23" t="n">
        <v>2009</v>
      </c>
      <c r="E342" s="24" t="s">
        <v>258</v>
      </c>
      <c r="F342" s="25" t="s">
        <v>463</v>
      </c>
      <c r="G342" s="26" t="n">
        <v>119</v>
      </c>
      <c r="H342" s="27" t="n">
        <v>39958</v>
      </c>
    </row>
    <row r="343" customFormat="false" ht="14.85" hidden="false" customHeight="true" outlineLevel="0" collapsed="false">
      <c r="A343" s="21" t="s">
        <v>40</v>
      </c>
      <c r="B343" s="22" t="n">
        <v>2007</v>
      </c>
      <c r="C343" s="21" t="s">
        <v>40</v>
      </c>
      <c r="D343" s="23" t="n">
        <v>2009</v>
      </c>
      <c r="E343" s="24" t="s">
        <v>264</v>
      </c>
      <c r="F343" s="25" t="s">
        <v>265</v>
      </c>
      <c r="G343" s="26" t="n">
        <v>147</v>
      </c>
      <c r="H343" s="27" t="n">
        <v>39991</v>
      </c>
    </row>
    <row r="344" customFormat="false" ht="14.85" hidden="false" customHeight="true" outlineLevel="0" collapsed="false">
      <c r="A344" s="21" t="s">
        <v>44</v>
      </c>
      <c r="B344" s="22" t="n">
        <v>2007</v>
      </c>
      <c r="C344" s="21" t="s">
        <v>44</v>
      </c>
      <c r="D344" s="23" t="n">
        <v>2009</v>
      </c>
      <c r="E344" s="24" t="s">
        <v>264</v>
      </c>
      <c r="F344" s="25" t="s">
        <v>265</v>
      </c>
      <c r="G344" s="26" t="n">
        <v>167</v>
      </c>
      <c r="H344" s="27" t="n">
        <v>40015</v>
      </c>
      <c r="I344" s="39"/>
      <c r="J344" s="39"/>
      <c r="K344" s="39"/>
      <c r="L344" s="39"/>
      <c r="M344" s="39"/>
      <c r="N344" s="39"/>
      <c r="O344" s="39"/>
      <c r="P344" s="39"/>
      <c r="Q344" s="39"/>
      <c r="R344" s="39"/>
      <c r="S344" s="39"/>
      <c r="T344" s="39"/>
      <c r="U344" s="39"/>
      <c r="V344" s="39"/>
      <c r="W344" s="39"/>
      <c r="X344" s="39"/>
      <c r="Y344" s="39"/>
      <c r="Z344" s="39"/>
      <c r="AA344" s="39"/>
      <c r="AB344" s="39"/>
      <c r="AC344" s="39"/>
      <c r="AD344" s="39"/>
      <c r="AE344" s="39"/>
      <c r="AF344" s="39"/>
      <c r="AG344" s="39"/>
      <c r="AH344" s="39"/>
      <c r="AI344" s="39"/>
      <c r="AJ344" s="39"/>
      <c r="AK344" s="39"/>
      <c r="AL344" s="39"/>
      <c r="AM344" s="39"/>
      <c r="AN344" s="39"/>
      <c r="AO344" s="39"/>
      <c r="AP344" s="39"/>
      <c r="AQ344" s="39"/>
      <c r="AR344" s="39"/>
      <c r="AS344" s="39"/>
      <c r="AT344" s="39"/>
      <c r="AU344" s="39"/>
      <c r="AV344" s="39"/>
      <c r="AW344" s="39"/>
      <c r="AX344" s="39"/>
      <c r="AY344" s="39"/>
      <c r="AZ344" s="39"/>
      <c r="BA344" s="39"/>
      <c r="BB344" s="39"/>
      <c r="BC344" s="39"/>
      <c r="BD344" s="39"/>
      <c r="BE344" s="39"/>
      <c r="BF344" s="39"/>
      <c r="BG344" s="39"/>
      <c r="BH344" s="39"/>
      <c r="BI344" s="39"/>
      <c r="BJ344" s="39"/>
      <c r="BK344" s="39"/>
      <c r="BL344" s="39"/>
    </row>
    <row r="345" customFormat="false" ht="14.85" hidden="false" customHeight="true" outlineLevel="0" collapsed="false">
      <c r="A345" s="21" t="s">
        <v>48</v>
      </c>
      <c r="B345" s="22" t="n">
        <v>2007</v>
      </c>
      <c r="C345" s="21" t="s">
        <v>48</v>
      </c>
      <c r="D345" s="23" t="n">
        <v>2009</v>
      </c>
      <c r="E345" s="24" t="s">
        <v>284</v>
      </c>
      <c r="F345" s="25" t="s">
        <v>395</v>
      </c>
      <c r="G345" s="26" t="n">
        <v>198</v>
      </c>
      <c r="H345" s="27" t="n">
        <v>40052</v>
      </c>
    </row>
    <row r="346" customFormat="false" ht="14.85" hidden="false" customHeight="true" outlineLevel="0" collapsed="false">
      <c r="A346" s="21" t="s">
        <v>52</v>
      </c>
      <c r="B346" s="22" t="n">
        <v>2007</v>
      </c>
      <c r="C346" s="21" t="s">
        <v>52</v>
      </c>
      <c r="D346" s="23" t="n">
        <v>2009</v>
      </c>
      <c r="E346" s="24" t="s">
        <v>270</v>
      </c>
      <c r="F346" s="25" t="s">
        <v>271</v>
      </c>
      <c r="G346" s="26" t="n">
        <v>226</v>
      </c>
      <c r="H346" s="27" t="n">
        <v>40085</v>
      </c>
    </row>
    <row r="347" customFormat="false" ht="14.85" hidden="false" customHeight="true" outlineLevel="0" collapsed="false">
      <c r="A347" s="21" t="s">
        <v>56</v>
      </c>
      <c r="B347" s="22" t="n">
        <v>2007</v>
      </c>
      <c r="C347" s="21" t="s">
        <v>56</v>
      </c>
      <c r="D347" s="23" t="n">
        <v>2009</v>
      </c>
      <c r="E347" s="24" t="s">
        <v>397</v>
      </c>
      <c r="F347" s="25" t="s">
        <v>450</v>
      </c>
      <c r="G347" s="26" t="n">
        <v>247</v>
      </c>
      <c r="H347" s="27" t="n">
        <v>40109</v>
      </c>
    </row>
    <row r="348" customFormat="false" ht="14.85" hidden="false" customHeight="true" outlineLevel="0" collapsed="false">
      <c r="A348" s="21" t="s">
        <v>12</v>
      </c>
      <c r="B348" s="22" t="n">
        <v>2007</v>
      </c>
      <c r="C348" s="21" t="s">
        <v>12</v>
      </c>
      <c r="D348" s="23" t="n">
        <v>2009</v>
      </c>
      <c r="E348" s="24" t="s">
        <v>298</v>
      </c>
      <c r="F348" s="25" t="s">
        <v>392</v>
      </c>
      <c r="G348" s="26" t="n">
        <v>271</v>
      </c>
      <c r="H348" s="27" t="n">
        <v>40137</v>
      </c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35"/>
      <c r="AJ348" s="35"/>
      <c r="AK348" s="35"/>
      <c r="AL348" s="35"/>
      <c r="AM348" s="35"/>
      <c r="AN348" s="35"/>
      <c r="AO348" s="35"/>
      <c r="AP348" s="35"/>
      <c r="AQ348" s="35"/>
      <c r="AR348" s="35"/>
      <c r="AS348" s="35"/>
      <c r="AT348" s="35"/>
      <c r="AU348" s="35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</row>
    <row r="349" customFormat="false" ht="14.85" hidden="false" customHeight="true" outlineLevel="0" collapsed="false">
      <c r="A349" s="21" t="s">
        <v>16</v>
      </c>
      <c r="B349" s="22" t="n">
        <v>2007</v>
      </c>
      <c r="C349" s="21" t="s">
        <v>16</v>
      </c>
      <c r="D349" s="23" t="n">
        <v>2009</v>
      </c>
      <c r="E349" s="24" t="s">
        <v>274</v>
      </c>
      <c r="F349" s="25" t="s">
        <v>447</v>
      </c>
      <c r="G349" s="26" t="n">
        <v>302</v>
      </c>
      <c r="H349" s="27" t="n">
        <v>40177</v>
      </c>
    </row>
    <row r="350" customFormat="false" ht="14.85" hidden="false" customHeight="true" outlineLevel="0" collapsed="false">
      <c r="A350" s="21" t="s">
        <v>20</v>
      </c>
      <c r="B350" s="22" t="n">
        <v>2007</v>
      </c>
      <c r="C350" s="21" t="s">
        <v>20</v>
      </c>
      <c r="D350" s="23" t="n">
        <v>2009</v>
      </c>
      <c r="E350" s="24" t="s">
        <v>375</v>
      </c>
      <c r="F350" s="25" t="s">
        <v>406</v>
      </c>
      <c r="G350" s="26" t="n">
        <v>22</v>
      </c>
      <c r="H350" s="27" t="n">
        <v>40206</v>
      </c>
    </row>
    <row r="351" customFormat="false" ht="14.85" hidden="false" customHeight="true" outlineLevel="0" collapsed="false">
      <c r="A351" s="28" t="s">
        <v>24</v>
      </c>
      <c r="B351" s="29" t="n">
        <v>2008</v>
      </c>
      <c r="C351" s="28" t="s">
        <v>24</v>
      </c>
      <c r="D351" s="30" t="n">
        <v>2010</v>
      </c>
      <c r="E351" s="31" t="s">
        <v>440</v>
      </c>
      <c r="F351" s="32" t="s">
        <v>441</v>
      </c>
      <c r="G351" s="33" t="n">
        <v>49</v>
      </c>
      <c r="H351" s="34" t="n">
        <v>40238</v>
      </c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35"/>
      <c r="AJ351" s="35"/>
      <c r="AK351" s="35"/>
      <c r="AL351" s="35"/>
      <c r="AM351" s="35"/>
      <c r="AN351" s="35"/>
      <c r="AO351" s="35"/>
      <c r="AP351" s="35"/>
      <c r="AQ351" s="35"/>
      <c r="AR351" s="35"/>
      <c r="AS351" s="35"/>
      <c r="AT351" s="35"/>
      <c r="AU351" s="35"/>
      <c r="AV351" s="35"/>
      <c r="AW351" s="35"/>
      <c r="AX351" s="35"/>
      <c r="AY351" s="35"/>
      <c r="AZ351" s="35"/>
      <c r="BA351" s="35"/>
      <c r="BB351" s="35"/>
      <c r="BC351" s="35"/>
      <c r="BD351" s="35"/>
      <c r="BE351" s="35"/>
      <c r="BF351" s="35"/>
      <c r="BG351" s="35"/>
      <c r="BH351" s="35"/>
      <c r="BI351" s="35"/>
      <c r="BJ351" s="35"/>
      <c r="BK351" s="35"/>
      <c r="BL351" s="35"/>
    </row>
    <row r="352" customFormat="false" ht="14.85" hidden="false" customHeight="true" outlineLevel="0" collapsed="false">
      <c r="A352" s="21" t="s">
        <v>28</v>
      </c>
      <c r="B352" s="22" t="n">
        <v>2008</v>
      </c>
      <c r="C352" s="21" t="s">
        <v>28</v>
      </c>
      <c r="D352" s="23" t="n">
        <v>2010</v>
      </c>
      <c r="E352" s="24" t="s">
        <v>439</v>
      </c>
      <c r="F352" s="25" t="s">
        <v>430</v>
      </c>
      <c r="G352" s="26" t="n">
        <v>68</v>
      </c>
      <c r="H352" s="27" t="n">
        <v>40260</v>
      </c>
    </row>
    <row r="353" customFormat="false" ht="14.85" hidden="false" customHeight="true" outlineLevel="0" collapsed="false">
      <c r="A353" s="21" t="s">
        <v>32</v>
      </c>
      <c r="B353" s="22" t="n">
        <v>2008</v>
      </c>
      <c r="C353" s="21" t="s">
        <v>32</v>
      </c>
      <c r="D353" s="23" t="n">
        <v>2010</v>
      </c>
      <c r="E353" s="24" t="s">
        <v>432</v>
      </c>
      <c r="F353" s="25" t="s">
        <v>433</v>
      </c>
      <c r="G353" s="26" t="n">
        <v>91</v>
      </c>
      <c r="H353" s="27" t="n">
        <v>40288</v>
      </c>
    </row>
    <row r="354" customFormat="false" ht="14.85" hidden="false" customHeight="true" outlineLevel="0" collapsed="false">
      <c r="A354" s="21" t="s">
        <v>36</v>
      </c>
      <c r="B354" s="22" t="n">
        <v>2008</v>
      </c>
      <c r="C354" s="21" t="s">
        <v>36</v>
      </c>
      <c r="D354" s="23" t="n">
        <v>2010</v>
      </c>
      <c r="E354" s="24" t="s">
        <v>407</v>
      </c>
      <c r="F354" s="25" t="s">
        <v>408</v>
      </c>
      <c r="G354" s="26" t="n">
        <v>116</v>
      </c>
      <c r="H354" s="27" t="n">
        <v>40318</v>
      </c>
    </row>
    <row r="355" customFormat="false" ht="14.85" hidden="false" customHeight="true" outlineLevel="0" collapsed="false">
      <c r="A355" s="21" t="s">
        <v>40</v>
      </c>
      <c r="B355" s="22" t="n">
        <v>2008</v>
      </c>
      <c r="C355" s="21" t="s">
        <v>40</v>
      </c>
      <c r="D355" s="23" t="n">
        <v>2010</v>
      </c>
      <c r="E355" s="24" t="s">
        <v>411</v>
      </c>
      <c r="F355" s="25" t="s">
        <v>412</v>
      </c>
      <c r="G355" s="26" t="n">
        <v>143</v>
      </c>
      <c r="H355" s="27" t="n">
        <v>40351</v>
      </c>
    </row>
    <row r="356" customFormat="false" ht="14.85" hidden="false" customHeight="true" outlineLevel="0" collapsed="false">
      <c r="A356" s="21" t="s">
        <v>44</v>
      </c>
      <c r="B356" s="22" t="n">
        <v>2008</v>
      </c>
      <c r="C356" s="21" t="s">
        <v>44</v>
      </c>
      <c r="D356" s="23" t="n">
        <v>2010</v>
      </c>
      <c r="E356" s="24" t="s">
        <v>413</v>
      </c>
      <c r="F356" s="25" t="s">
        <v>414</v>
      </c>
      <c r="G356" s="26" t="n">
        <v>170</v>
      </c>
      <c r="H356" s="27" t="n">
        <v>40382</v>
      </c>
      <c r="I356" s="39"/>
      <c r="J356" s="39"/>
      <c r="K356" s="39"/>
      <c r="L356" s="39"/>
      <c r="M356" s="39"/>
      <c r="N356" s="39"/>
      <c r="O356" s="39"/>
      <c r="P356" s="39"/>
      <c r="Q356" s="39"/>
      <c r="R356" s="39"/>
      <c r="S356" s="39"/>
      <c r="T356" s="39"/>
      <c r="U356" s="39"/>
      <c r="V356" s="39"/>
      <c r="W356" s="39"/>
      <c r="X356" s="39"/>
      <c r="Y356" s="39"/>
      <c r="Z356" s="39"/>
      <c r="AA356" s="39"/>
      <c r="AB356" s="39"/>
      <c r="AC356" s="39"/>
      <c r="AD356" s="39"/>
      <c r="AE356" s="39"/>
      <c r="AF356" s="39"/>
      <c r="AG356" s="39"/>
      <c r="AH356" s="39"/>
      <c r="AI356" s="39"/>
      <c r="AJ356" s="39"/>
      <c r="AK356" s="39"/>
      <c r="AL356" s="39"/>
      <c r="AM356" s="39"/>
      <c r="AN356" s="39"/>
      <c r="AO356" s="39"/>
      <c r="AP356" s="39"/>
      <c r="AQ356" s="39"/>
      <c r="AR356" s="39"/>
      <c r="AS356" s="39"/>
      <c r="AT356" s="39"/>
      <c r="AU356" s="39"/>
      <c r="AV356" s="39"/>
      <c r="AW356" s="39"/>
      <c r="AX356" s="39"/>
      <c r="AY356" s="39"/>
      <c r="AZ356" s="39"/>
      <c r="BA356" s="39"/>
      <c r="BB356" s="39"/>
      <c r="BC356" s="39"/>
      <c r="BD356" s="39"/>
      <c r="BE356" s="39"/>
      <c r="BF356" s="39"/>
      <c r="BG356" s="39"/>
      <c r="BH356" s="39"/>
      <c r="BI356" s="39"/>
      <c r="BJ356" s="39"/>
      <c r="BK356" s="39"/>
      <c r="BL356" s="39"/>
    </row>
    <row r="357" customFormat="false" ht="14.85" hidden="false" customHeight="true" outlineLevel="0" collapsed="false">
      <c r="A357" s="21" t="s">
        <v>48</v>
      </c>
      <c r="B357" s="22" t="n">
        <v>2008</v>
      </c>
      <c r="C357" s="21" t="s">
        <v>48</v>
      </c>
      <c r="D357" s="23" t="n">
        <v>2010</v>
      </c>
      <c r="E357" s="24" t="s">
        <v>415</v>
      </c>
      <c r="F357" s="25" t="s">
        <v>416</v>
      </c>
      <c r="G357" s="26" t="n">
        <v>198</v>
      </c>
      <c r="H357" s="27" t="n">
        <v>40415</v>
      </c>
    </row>
    <row r="358" customFormat="false" ht="14.85" hidden="false" customHeight="true" outlineLevel="0" collapsed="false">
      <c r="A358" s="21" t="s">
        <v>52</v>
      </c>
      <c r="B358" s="22" t="n">
        <v>2008</v>
      </c>
      <c r="C358" s="21" t="s">
        <v>52</v>
      </c>
      <c r="D358" s="23" t="n">
        <v>2010</v>
      </c>
      <c r="E358" s="24" t="s">
        <v>410</v>
      </c>
      <c r="F358" s="25" t="s">
        <v>422</v>
      </c>
      <c r="G358" s="26" t="n">
        <v>223</v>
      </c>
      <c r="H358" s="27" t="n">
        <v>40444</v>
      </c>
    </row>
    <row r="359" customFormat="false" ht="14.85" hidden="false" customHeight="true" outlineLevel="0" collapsed="false">
      <c r="A359" s="21" t="s">
        <v>56</v>
      </c>
      <c r="B359" s="22" t="n">
        <v>2008</v>
      </c>
      <c r="C359" s="21" t="s">
        <v>56</v>
      </c>
      <c r="D359" s="23" t="n">
        <v>2010</v>
      </c>
      <c r="E359" s="24" t="s">
        <v>413</v>
      </c>
      <c r="F359" s="25" t="s">
        <v>414</v>
      </c>
      <c r="G359" s="26" t="n">
        <v>249</v>
      </c>
      <c r="H359" s="27" t="n">
        <v>40474</v>
      </c>
    </row>
    <row r="360" customFormat="false" ht="14.85" hidden="false" customHeight="true" outlineLevel="0" collapsed="false">
      <c r="A360" s="21" t="s">
        <v>12</v>
      </c>
      <c r="B360" s="22" t="n">
        <v>2008</v>
      </c>
      <c r="C360" s="21" t="s">
        <v>12</v>
      </c>
      <c r="D360" s="23" t="n">
        <v>2010</v>
      </c>
      <c r="E360" s="24" t="s">
        <v>423</v>
      </c>
      <c r="F360" s="25" t="s">
        <v>424</v>
      </c>
      <c r="G360" s="26" t="n">
        <v>273</v>
      </c>
      <c r="H360" s="27" t="n">
        <v>40504</v>
      </c>
    </row>
    <row r="361" customFormat="false" ht="14.85" hidden="false" customHeight="true" outlineLevel="0" collapsed="false">
      <c r="A361" s="21" t="s">
        <v>16</v>
      </c>
      <c r="B361" s="22" t="n">
        <v>2008</v>
      </c>
      <c r="C361" s="21" t="s">
        <v>16</v>
      </c>
      <c r="D361" s="23" t="n">
        <v>2010</v>
      </c>
      <c r="E361" s="24" t="s">
        <v>409</v>
      </c>
      <c r="F361" s="25" t="s">
        <v>410</v>
      </c>
      <c r="G361" s="26" t="n">
        <v>301</v>
      </c>
      <c r="H361" s="27" t="n">
        <v>40539</v>
      </c>
    </row>
    <row r="362" customFormat="false" ht="14.85" hidden="false" customHeight="true" outlineLevel="0" collapsed="false">
      <c r="A362" s="21" t="s">
        <v>20</v>
      </c>
      <c r="B362" s="22" t="n">
        <v>2008</v>
      </c>
      <c r="C362" s="21" t="s">
        <v>20</v>
      </c>
      <c r="D362" s="23" t="n">
        <v>2010</v>
      </c>
      <c r="E362" s="24" t="s">
        <v>440</v>
      </c>
      <c r="F362" s="25" t="s">
        <v>441</v>
      </c>
      <c r="G362" s="26" t="n">
        <v>18</v>
      </c>
      <c r="H362" s="27" t="n">
        <v>40567</v>
      </c>
    </row>
    <row r="363" customFormat="false" ht="14.85" hidden="false" customHeight="true" outlineLevel="0" collapsed="false">
      <c r="A363" s="28" t="s">
        <v>24</v>
      </c>
      <c r="B363" s="29" t="n">
        <v>2009</v>
      </c>
      <c r="C363" s="28" t="s">
        <v>24</v>
      </c>
      <c r="D363" s="30" t="n">
        <v>2011</v>
      </c>
      <c r="E363" s="31" t="s">
        <v>448</v>
      </c>
      <c r="F363" s="32" t="s">
        <v>449</v>
      </c>
      <c r="G363" s="33" t="n">
        <v>48</v>
      </c>
      <c r="H363" s="34" t="n">
        <v>40602</v>
      </c>
      <c r="I363" s="35"/>
      <c r="J363" s="35"/>
      <c r="K363" s="35"/>
      <c r="L363" s="35"/>
      <c r="M363" s="35"/>
      <c r="N363" s="35"/>
      <c r="O363" s="35"/>
      <c r="P363" s="35"/>
      <c r="Q363" s="35"/>
      <c r="R363" s="35"/>
      <c r="S363" s="35"/>
      <c r="T363" s="35"/>
      <c r="U363" s="35"/>
      <c r="V363" s="35"/>
      <c r="W363" s="35"/>
      <c r="X363" s="35"/>
      <c r="Y363" s="35"/>
      <c r="Z363" s="35"/>
      <c r="AA363" s="35"/>
      <c r="AB363" s="35"/>
      <c r="AC363" s="35"/>
      <c r="AD363" s="35"/>
      <c r="AE363" s="35"/>
      <c r="AF363" s="35"/>
      <c r="AG363" s="35"/>
      <c r="AH363" s="35"/>
      <c r="AI363" s="35"/>
      <c r="AJ363" s="35"/>
      <c r="AK363" s="35"/>
      <c r="AL363" s="35"/>
      <c r="AM363" s="35"/>
      <c r="AN363" s="35"/>
      <c r="AO363" s="35"/>
      <c r="AP363" s="35"/>
      <c r="AQ363" s="35"/>
      <c r="AR363" s="35"/>
      <c r="AS363" s="35"/>
      <c r="AT363" s="35"/>
      <c r="AU363" s="35"/>
      <c r="AV363" s="35"/>
      <c r="AW363" s="35"/>
      <c r="AX363" s="35"/>
      <c r="AY363" s="35"/>
      <c r="AZ363" s="35"/>
      <c r="BA363" s="35"/>
      <c r="BB363" s="35"/>
      <c r="BC363" s="35"/>
      <c r="BD363" s="35"/>
      <c r="BE363" s="35"/>
      <c r="BF363" s="35"/>
      <c r="BG363" s="35"/>
      <c r="BH363" s="35"/>
      <c r="BI363" s="35"/>
      <c r="BJ363" s="35"/>
      <c r="BK363" s="35"/>
      <c r="BL363" s="35"/>
    </row>
    <row r="364" customFormat="false" ht="14.85" hidden="false" customHeight="true" outlineLevel="0" collapsed="false">
      <c r="A364" s="21" t="s">
        <v>28</v>
      </c>
      <c r="B364" s="22" t="n">
        <v>2009</v>
      </c>
      <c r="C364" s="21" t="s">
        <v>28</v>
      </c>
      <c r="D364" s="23" t="n">
        <v>2011</v>
      </c>
      <c r="E364" s="24" t="s">
        <v>298</v>
      </c>
      <c r="F364" s="25" t="s">
        <v>392</v>
      </c>
      <c r="G364" s="26" t="n">
        <v>68</v>
      </c>
      <c r="H364" s="27" t="n">
        <v>40626</v>
      </c>
    </row>
    <row r="365" customFormat="false" ht="14.85" hidden="false" customHeight="true" outlineLevel="0" collapsed="false">
      <c r="A365" s="21" t="s">
        <v>32</v>
      </c>
      <c r="B365" s="22" t="n">
        <v>2009</v>
      </c>
      <c r="C365" s="21" t="s">
        <v>32</v>
      </c>
      <c r="D365" s="23" t="n">
        <v>2011</v>
      </c>
      <c r="E365" s="24" t="s">
        <v>374</v>
      </c>
      <c r="F365" s="25" t="s">
        <v>375</v>
      </c>
      <c r="G365" s="26" t="n">
        <v>94</v>
      </c>
      <c r="H365" s="27" t="n">
        <v>40656</v>
      </c>
    </row>
    <row r="366" customFormat="false" ht="14.85" hidden="false" customHeight="true" outlineLevel="0" collapsed="false">
      <c r="A366" s="21" t="s">
        <v>36</v>
      </c>
      <c r="B366" s="22" t="n">
        <v>2009</v>
      </c>
      <c r="C366" s="21" t="s">
        <v>36</v>
      </c>
      <c r="D366" s="23" t="n">
        <v>2011</v>
      </c>
      <c r="E366" s="24" t="s">
        <v>258</v>
      </c>
      <c r="F366" s="25" t="s">
        <v>259</v>
      </c>
      <c r="G366" s="26" t="n">
        <v>117</v>
      </c>
      <c r="H366" s="27" t="n">
        <v>40684</v>
      </c>
    </row>
    <row r="367" customFormat="false" ht="14.85" hidden="false" customHeight="true" outlineLevel="0" collapsed="false">
      <c r="A367" s="21" t="s">
        <v>40</v>
      </c>
      <c r="B367" s="22" t="n">
        <v>2009</v>
      </c>
      <c r="C367" s="21" t="s">
        <v>40</v>
      </c>
      <c r="D367" s="23" t="n">
        <v>2011</v>
      </c>
      <c r="E367" s="24" t="s">
        <v>264</v>
      </c>
      <c r="F367" s="25" t="s">
        <v>265</v>
      </c>
      <c r="G367" s="26" t="n">
        <v>147</v>
      </c>
      <c r="H367" s="27" t="n">
        <v>40721</v>
      </c>
    </row>
    <row r="368" customFormat="false" ht="14.85" hidden="false" customHeight="true" outlineLevel="0" collapsed="false">
      <c r="A368" s="21" t="s">
        <v>44</v>
      </c>
      <c r="B368" s="22" t="n">
        <v>2009</v>
      </c>
      <c r="C368" s="21" t="s">
        <v>44</v>
      </c>
      <c r="D368" s="23" t="n">
        <v>2011</v>
      </c>
      <c r="E368" s="24" t="s">
        <v>270</v>
      </c>
      <c r="F368" s="25" t="s">
        <v>271</v>
      </c>
      <c r="G368" s="26" t="n">
        <v>168</v>
      </c>
      <c r="H368" s="27" t="n">
        <v>40745</v>
      </c>
    </row>
    <row r="369" customFormat="false" ht="14.85" hidden="false" customHeight="true" outlineLevel="0" collapsed="false">
      <c r="A369" s="21" t="s">
        <v>48</v>
      </c>
      <c r="B369" s="22" t="n">
        <v>2009</v>
      </c>
      <c r="C369" s="21" t="s">
        <v>48</v>
      </c>
      <c r="D369" s="23" t="n">
        <v>2011</v>
      </c>
      <c r="E369" s="24" t="s">
        <v>273</v>
      </c>
      <c r="F369" s="25" t="s">
        <v>274</v>
      </c>
      <c r="G369" s="26" t="n">
        <v>195</v>
      </c>
      <c r="H369" s="27" t="n">
        <v>40778</v>
      </c>
    </row>
    <row r="370" customFormat="false" ht="14.85" hidden="false" customHeight="true" outlineLevel="0" collapsed="false">
      <c r="A370" s="21" t="s">
        <v>52</v>
      </c>
      <c r="B370" s="22" t="n">
        <v>2009</v>
      </c>
      <c r="C370" s="21" t="s">
        <v>52</v>
      </c>
      <c r="D370" s="23" t="n">
        <v>2011</v>
      </c>
      <c r="E370" s="24" t="s">
        <v>258</v>
      </c>
      <c r="F370" s="25" t="s">
        <v>259</v>
      </c>
      <c r="G370" s="26" t="n">
        <v>222</v>
      </c>
      <c r="H370" s="27" t="n">
        <v>40809</v>
      </c>
    </row>
    <row r="371" customFormat="false" ht="14.85" hidden="false" customHeight="true" outlineLevel="0" collapsed="false">
      <c r="A371" s="21" t="s">
        <v>56</v>
      </c>
      <c r="B371" s="22" t="n">
        <v>2009</v>
      </c>
      <c r="C371" s="21" t="s">
        <v>56</v>
      </c>
      <c r="D371" s="23" t="n">
        <v>2011</v>
      </c>
      <c r="E371" s="24" t="s">
        <v>661</v>
      </c>
      <c r="F371" s="25" t="s">
        <v>671</v>
      </c>
      <c r="G371" s="26" t="n">
        <v>247</v>
      </c>
      <c r="H371" s="27" t="n">
        <v>40838</v>
      </c>
    </row>
    <row r="372" customFormat="false" ht="14.85" hidden="false" customHeight="true" outlineLevel="0" collapsed="false">
      <c r="A372" s="21" t="s">
        <v>12</v>
      </c>
      <c r="B372" s="22" t="n">
        <v>2009</v>
      </c>
      <c r="C372" s="21" t="s">
        <v>12</v>
      </c>
      <c r="D372" s="23" t="n">
        <v>2011</v>
      </c>
      <c r="E372" s="24" t="s">
        <v>277</v>
      </c>
      <c r="F372" s="25" t="s">
        <v>278</v>
      </c>
      <c r="G372" s="26" t="n">
        <v>276</v>
      </c>
      <c r="H372" s="27" t="n">
        <v>40873</v>
      </c>
    </row>
    <row r="373" customFormat="false" ht="14.85" hidden="false" customHeight="true" outlineLevel="0" collapsed="false">
      <c r="A373" s="21" t="s">
        <v>16</v>
      </c>
      <c r="B373" s="22" t="n">
        <v>2009</v>
      </c>
      <c r="C373" s="21" t="s">
        <v>16</v>
      </c>
      <c r="D373" s="23" t="n">
        <v>2011</v>
      </c>
      <c r="E373" s="24" t="s">
        <v>277</v>
      </c>
      <c r="F373" s="25" t="s">
        <v>278</v>
      </c>
      <c r="G373" s="26" t="n">
        <v>294</v>
      </c>
      <c r="H373" s="27" t="n">
        <v>40896</v>
      </c>
    </row>
    <row r="374" customFormat="false" ht="14.85" hidden="false" customHeight="true" outlineLevel="0" collapsed="false">
      <c r="A374" s="21" t="s">
        <v>20</v>
      </c>
      <c r="B374" s="22" t="n">
        <v>2009</v>
      </c>
      <c r="C374" s="21" t="s">
        <v>20</v>
      </c>
      <c r="D374" s="23" t="n">
        <v>2011</v>
      </c>
      <c r="E374" s="24" t="s">
        <v>253</v>
      </c>
      <c r="F374" s="25" t="s">
        <v>254</v>
      </c>
      <c r="G374" s="26" t="n">
        <v>17</v>
      </c>
      <c r="H374" s="27" t="n">
        <v>40929</v>
      </c>
    </row>
    <row r="375" customFormat="false" ht="14.85" hidden="false" customHeight="true" outlineLevel="0" collapsed="false">
      <c r="A375" s="28" t="s">
        <v>24</v>
      </c>
      <c r="B375" s="29" t="n">
        <v>2010</v>
      </c>
      <c r="C375" s="28" t="s">
        <v>24</v>
      </c>
      <c r="D375" s="30" t="n">
        <v>2012</v>
      </c>
      <c r="E375" s="31" t="s">
        <v>236</v>
      </c>
      <c r="F375" s="32" t="s">
        <v>358</v>
      </c>
      <c r="G375" s="33" t="n">
        <v>50</v>
      </c>
      <c r="H375" s="34" t="n">
        <v>40968</v>
      </c>
    </row>
    <row r="376" customFormat="false" ht="14.85" hidden="false" customHeight="true" outlineLevel="0" collapsed="false">
      <c r="A376" s="21" t="s">
        <v>28</v>
      </c>
      <c r="B376" s="22" t="n">
        <v>2010</v>
      </c>
      <c r="C376" s="21" t="s">
        <v>28</v>
      </c>
      <c r="D376" s="23" t="n">
        <v>2012</v>
      </c>
      <c r="E376" s="24" t="s">
        <v>334</v>
      </c>
      <c r="F376" s="25" t="s">
        <v>264</v>
      </c>
      <c r="G376" s="26" t="n">
        <v>71</v>
      </c>
      <c r="H376" s="27" t="n">
        <v>40992</v>
      </c>
    </row>
    <row r="377" customFormat="false" ht="14.85" hidden="false" customHeight="true" outlineLevel="0" collapsed="false">
      <c r="A377" s="21" t="s">
        <v>32</v>
      </c>
      <c r="B377" s="22" t="n">
        <v>2010</v>
      </c>
      <c r="C377" s="21" t="s">
        <v>32</v>
      </c>
      <c r="D377" s="23" t="n">
        <v>2012</v>
      </c>
      <c r="E377" s="24" t="s">
        <v>250</v>
      </c>
      <c r="F377" s="25" t="s">
        <v>251</v>
      </c>
      <c r="G377" s="26" t="n">
        <v>90</v>
      </c>
      <c r="H377" s="27" t="n">
        <v>41016</v>
      </c>
    </row>
    <row r="378" customFormat="false" ht="14.85" hidden="false" customHeight="true" outlineLevel="0" collapsed="false">
      <c r="A378" s="21" t="s">
        <v>36</v>
      </c>
      <c r="B378" s="22" t="n">
        <v>2010</v>
      </c>
      <c r="C378" s="21" t="s">
        <v>36</v>
      </c>
      <c r="D378" s="23" t="n">
        <v>2012</v>
      </c>
      <c r="E378" s="24" t="s">
        <v>246</v>
      </c>
      <c r="F378" s="25" t="s">
        <v>247</v>
      </c>
      <c r="G378" s="26" t="n">
        <v>115</v>
      </c>
      <c r="H378" s="27" t="n">
        <v>41047</v>
      </c>
    </row>
    <row r="379" customFormat="false" ht="14.85" hidden="false" customHeight="true" outlineLevel="0" collapsed="false">
      <c r="A379" s="21" t="s">
        <v>40</v>
      </c>
      <c r="B379" s="22" t="n">
        <v>2010</v>
      </c>
      <c r="C379" s="21" t="s">
        <v>40</v>
      </c>
      <c r="D379" s="23" t="n">
        <v>2012</v>
      </c>
      <c r="E379" s="24" t="s">
        <v>250</v>
      </c>
      <c r="F379" s="25" t="s">
        <v>251</v>
      </c>
      <c r="G379" s="26" t="n">
        <v>142</v>
      </c>
      <c r="H379" s="27" t="n">
        <v>41080</v>
      </c>
      <c r="I379" s="75"/>
    </row>
    <row r="380" customFormat="false" ht="14.85" hidden="false" customHeight="true" outlineLevel="0" collapsed="false">
      <c r="A380" s="21" t="s">
        <v>44</v>
      </c>
      <c r="B380" s="22" t="n">
        <v>2010</v>
      </c>
      <c r="C380" s="21" t="s">
        <v>44</v>
      </c>
      <c r="D380" s="23" t="n">
        <v>2012</v>
      </c>
      <c r="E380" s="24" t="s">
        <v>302</v>
      </c>
      <c r="F380" s="25" t="s">
        <v>303</v>
      </c>
      <c r="G380" s="26" t="n">
        <v>166</v>
      </c>
      <c r="H380" s="27" t="n">
        <v>41108</v>
      </c>
    </row>
    <row r="381" customFormat="false" ht="14.85" hidden="false" customHeight="true" outlineLevel="0" collapsed="false">
      <c r="A381" s="21" t="s">
        <v>48</v>
      </c>
      <c r="B381" s="22" t="n">
        <v>2010</v>
      </c>
      <c r="C381" s="21" t="s">
        <v>48</v>
      </c>
      <c r="D381" s="23" t="n">
        <v>2012</v>
      </c>
      <c r="E381" s="24" t="s">
        <v>234</v>
      </c>
      <c r="F381" s="25" t="s">
        <v>305</v>
      </c>
      <c r="G381" s="26" t="n">
        <v>195</v>
      </c>
      <c r="H381" s="27" t="n">
        <v>41143</v>
      </c>
    </row>
    <row r="382" customFormat="false" ht="14.85" hidden="false" customHeight="true" outlineLevel="0" collapsed="false">
      <c r="A382" s="21" t="s">
        <v>52</v>
      </c>
      <c r="B382" s="22" t="n">
        <v>2010</v>
      </c>
      <c r="C382" s="21" t="s">
        <v>52</v>
      </c>
      <c r="D382" s="23" t="n">
        <v>2012</v>
      </c>
      <c r="E382" s="24" t="s">
        <v>231</v>
      </c>
      <c r="F382" s="25" t="s">
        <v>374</v>
      </c>
      <c r="G382" s="26" t="n">
        <v>217</v>
      </c>
      <c r="H382" s="27" t="n">
        <v>41169</v>
      </c>
    </row>
    <row r="383" customFormat="false" ht="14.85" hidden="false" customHeight="true" outlineLevel="0" collapsed="false">
      <c r="A383" s="21" t="s">
        <v>56</v>
      </c>
      <c r="B383" s="22" t="n">
        <v>2010</v>
      </c>
      <c r="C383" s="21" t="s">
        <v>56</v>
      </c>
      <c r="D383" s="23" t="n">
        <v>2012</v>
      </c>
      <c r="E383" s="24" t="s">
        <v>327</v>
      </c>
      <c r="F383" s="25" t="s">
        <v>328</v>
      </c>
      <c r="G383" s="26" t="n">
        <v>244</v>
      </c>
      <c r="H383" s="27" t="n">
        <v>41200</v>
      </c>
    </row>
    <row r="384" customFormat="false" ht="14.85" hidden="false" customHeight="true" outlineLevel="0" collapsed="false">
      <c r="A384" s="21" t="s">
        <v>12</v>
      </c>
      <c r="B384" s="22" t="n">
        <v>2010</v>
      </c>
      <c r="C384" s="21" t="s">
        <v>12</v>
      </c>
      <c r="D384" s="23" t="n">
        <v>2012</v>
      </c>
      <c r="E384" s="24" t="s">
        <v>231</v>
      </c>
      <c r="F384" s="25" t="s">
        <v>374</v>
      </c>
      <c r="G384" s="26" t="n">
        <v>271</v>
      </c>
      <c r="H384" s="27" t="n">
        <v>41233</v>
      </c>
    </row>
    <row r="385" customFormat="false" ht="14.85" hidden="false" customHeight="true" outlineLevel="0" collapsed="false">
      <c r="A385" s="21" t="s">
        <v>16</v>
      </c>
      <c r="B385" s="22" t="n">
        <v>2010</v>
      </c>
      <c r="C385" s="21" t="s">
        <v>16</v>
      </c>
      <c r="D385" s="23" t="n">
        <v>2012</v>
      </c>
      <c r="E385" s="24" t="s">
        <v>234</v>
      </c>
      <c r="F385" s="25" t="s">
        <v>305</v>
      </c>
      <c r="G385" s="26" t="n">
        <v>296</v>
      </c>
      <c r="H385" s="27" t="n">
        <v>41263</v>
      </c>
    </row>
    <row r="386" customFormat="false" ht="14.85" hidden="false" customHeight="true" outlineLevel="0" collapsed="false">
      <c r="A386" s="21" t="s">
        <v>20</v>
      </c>
      <c r="B386" s="22" t="n">
        <v>2010</v>
      </c>
      <c r="C386" s="21" t="s">
        <v>20</v>
      </c>
      <c r="D386" s="23" t="n">
        <v>2012</v>
      </c>
      <c r="E386" s="24" t="s">
        <v>234</v>
      </c>
      <c r="F386" s="25" t="s">
        <v>305</v>
      </c>
      <c r="G386" s="26" t="n">
        <v>18</v>
      </c>
      <c r="H386" s="27" t="n">
        <v>41296</v>
      </c>
    </row>
    <row r="387" customFormat="false" ht="14.85" hidden="false" customHeight="true" outlineLevel="0" collapsed="false">
      <c r="A387" s="28" t="s">
        <v>24</v>
      </c>
      <c r="B387" s="29" t="n">
        <v>2011</v>
      </c>
      <c r="C387" s="28" t="s">
        <v>24</v>
      </c>
      <c r="D387" s="30" t="n">
        <v>2013</v>
      </c>
      <c r="E387" s="31" t="s">
        <v>236</v>
      </c>
      <c r="F387" s="32" t="s">
        <v>358</v>
      </c>
      <c r="G387" s="33" t="n">
        <v>50</v>
      </c>
      <c r="H387" s="34" t="n">
        <v>41333</v>
      </c>
    </row>
    <row r="388" customFormat="false" ht="14.85" hidden="false" customHeight="true" outlineLevel="0" collapsed="false">
      <c r="A388" s="21" t="s">
        <v>28</v>
      </c>
      <c r="B388" s="22" t="n">
        <v>2011</v>
      </c>
      <c r="C388" s="21" t="s">
        <v>28</v>
      </c>
      <c r="D388" s="23" t="n">
        <v>2013</v>
      </c>
      <c r="E388" s="24" t="s">
        <v>253</v>
      </c>
      <c r="F388" s="25" t="s">
        <v>254</v>
      </c>
      <c r="G388" s="26" t="n">
        <v>63</v>
      </c>
      <c r="H388" s="27" t="n">
        <v>41348</v>
      </c>
    </row>
    <row r="389" customFormat="false" ht="14.85" hidden="false" customHeight="true" outlineLevel="0" collapsed="false">
      <c r="A389" s="21" t="s">
        <v>32</v>
      </c>
      <c r="B389" s="22" t="n">
        <v>2011</v>
      </c>
      <c r="C389" s="21" t="s">
        <v>32</v>
      </c>
      <c r="D389" s="23" t="n">
        <v>2013</v>
      </c>
      <c r="E389" s="24" t="s">
        <v>288</v>
      </c>
      <c r="F389" s="25" t="s">
        <v>289</v>
      </c>
      <c r="G389" s="26" t="n">
        <v>94</v>
      </c>
      <c r="H389" s="27" t="n">
        <v>41386</v>
      </c>
    </row>
    <row r="390" customFormat="false" ht="14.85" hidden="false" customHeight="true" outlineLevel="0" collapsed="false">
      <c r="A390" s="21" t="s">
        <v>36</v>
      </c>
      <c r="B390" s="22" t="n">
        <v>2011</v>
      </c>
      <c r="C390" s="21" t="s">
        <v>36</v>
      </c>
      <c r="D390" s="23" t="n">
        <v>2013</v>
      </c>
      <c r="E390" s="24" t="s">
        <v>273</v>
      </c>
      <c r="F390" s="25" t="s">
        <v>274</v>
      </c>
      <c r="G390" s="26" t="n">
        <v>119</v>
      </c>
      <c r="H390" s="27" t="n">
        <v>41417</v>
      </c>
    </row>
    <row r="391" customFormat="false" ht="14.85" hidden="false" customHeight="true" outlineLevel="0" collapsed="false">
      <c r="A391" s="21" t="s">
        <v>40</v>
      </c>
      <c r="B391" s="22" t="n">
        <v>2011</v>
      </c>
      <c r="C391" s="21" t="s">
        <v>40</v>
      </c>
      <c r="D391" s="23" t="n">
        <v>2013</v>
      </c>
      <c r="E391" s="24" t="s">
        <v>258</v>
      </c>
      <c r="F391" s="25" t="s">
        <v>259</v>
      </c>
      <c r="G391" s="26" t="n">
        <v>144</v>
      </c>
      <c r="H391" s="27" t="n">
        <v>41446</v>
      </c>
    </row>
    <row r="392" customFormat="false" ht="14.85" hidden="false" customHeight="true" outlineLevel="0" collapsed="false">
      <c r="A392" s="21" t="s">
        <v>44</v>
      </c>
      <c r="B392" s="22" t="n">
        <v>2011</v>
      </c>
      <c r="C392" s="21" t="s">
        <v>44</v>
      </c>
      <c r="D392" s="23" t="n">
        <v>2013</v>
      </c>
      <c r="E392" s="24" t="s">
        <v>273</v>
      </c>
      <c r="F392" s="25" t="s">
        <v>274</v>
      </c>
      <c r="G392" s="26" t="n">
        <v>179</v>
      </c>
      <c r="H392" s="27" t="n">
        <v>41487</v>
      </c>
    </row>
    <row r="393" customFormat="false" ht="14.85" hidden="false" customHeight="true" outlineLevel="0" collapsed="false">
      <c r="A393" s="21" t="s">
        <v>48</v>
      </c>
      <c r="B393" s="22" t="n">
        <v>2011</v>
      </c>
      <c r="C393" s="21" t="s">
        <v>48</v>
      </c>
      <c r="D393" s="23" t="n">
        <v>2013</v>
      </c>
      <c r="E393" s="24" t="s">
        <v>264</v>
      </c>
      <c r="F393" s="25" t="s">
        <v>265</v>
      </c>
      <c r="G393" s="26" t="n">
        <v>224</v>
      </c>
      <c r="H393" s="27" t="n">
        <v>41541</v>
      </c>
    </row>
    <row r="394" customFormat="false" ht="14.85" hidden="false" customHeight="true" outlineLevel="0" collapsed="false">
      <c r="A394" s="21" t="s">
        <v>52</v>
      </c>
      <c r="B394" s="22" t="n">
        <v>2011</v>
      </c>
      <c r="C394" s="21" t="s">
        <v>52</v>
      </c>
      <c r="D394" s="23" t="n">
        <v>2013</v>
      </c>
      <c r="E394" s="24" t="s">
        <v>258</v>
      </c>
      <c r="F394" s="25" t="s">
        <v>259</v>
      </c>
      <c r="G394" s="26" t="n">
        <v>224</v>
      </c>
      <c r="H394" s="27" t="n">
        <v>41541</v>
      </c>
    </row>
    <row r="395" customFormat="false" ht="14.85" hidden="false" customHeight="true" outlineLevel="0" collapsed="false">
      <c r="A395" s="21" t="s">
        <v>56</v>
      </c>
      <c r="B395" s="22" t="n">
        <v>2011</v>
      </c>
      <c r="C395" s="21" t="s">
        <v>56</v>
      </c>
      <c r="D395" s="23" t="n">
        <v>2013</v>
      </c>
      <c r="E395" s="24" t="s">
        <v>284</v>
      </c>
      <c r="F395" s="25" t="s">
        <v>395</v>
      </c>
      <c r="G395" s="26" t="n">
        <v>243</v>
      </c>
      <c r="H395" s="27" t="n">
        <v>41570</v>
      </c>
    </row>
    <row r="396" customFormat="false" ht="14.85" hidden="false" customHeight="true" outlineLevel="0" collapsed="false">
      <c r="A396" s="21" t="s">
        <v>12</v>
      </c>
      <c r="B396" s="22" t="n">
        <v>2011</v>
      </c>
      <c r="C396" s="21" t="s">
        <v>12</v>
      </c>
      <c r="D396" s="23" t="n">
        <v>2013</v>
      </c>
      <c r="E396" s="24" t="s">
        <v>404</v>
      </c>
      <c r="F396" s="25" t="s">
        <v>405</v>
      </c>
      <c r="G396" s="26" t="n">
        <v>270</v>
      </c>
      <c r="H396" s="27" t="n">
        <v>41596</v>
      </c>
    </row>
    <row r="397" customFormat="false" ht="14.85" hidden="false" customHeight="true" outlineLevel="0" collapsed="false">
      <c r="A397" s="21" t="s">
        <v>16</v>
      </c>
      <c r="B397" s="22" t="n">
        <v>2011</v>
      </c>
      <c r="C397" s="21" t="s">
        <v>16</v>
      </c>
      <c r="D397" s="23" t="n">
        <v>2013</v>
      </c>
      <c r="E397" s="24" t="s">
        <v>375</v>
      </c>
      <c r="F397" s="25" t="s">
        <v>406</v>
      </c>
      <c r="G397" s="26" t="n">
        <v>302</v>
      </c>
      <c r="H397" s="27" t="n">
        <v>41635</v>
      </c>
    </row>
    <row r="398" customFormat="false" ht="14.85" hidden="false" customHeight="true" outlineLevel="0" collapsed="false">
      <c r="A398" s="21" t="s">
        <v>20</v>
      </c>
      <c r="B398" s="22" t="n">
        <v>2011</v>
      </c>
      <c r="C398" s="21" t="s">
        <v>20</v>
      </c>
      <c r="D398" s="23" t="n">
        <v>2013</v>
      </c>
      <c r="E398" s="24" t="s">
        <v>375</v>
      </c>
      <c r="F398" s="25" t="s">
        <v>406</v>
      </c>
      <c r="G398" s="26" t="n">
        <v>21</v>
      </c>
      <c r="H398" s="27" t="n">
        <v>41666</v>
      </c>
    </row>
    <row r="399" customFormat="false" ht="14.85" hidden="false" customHeight="true" outlineLevel="0" collapsed="false">
      <c r="A399" s="28" t="s">
        <v>24</v>
      </c>
      <c r="B399" s="29" t="n">
        <v>2012</v>
      </c>
      <c r="C399" s="28" t="s">
        <v>24</v>
      </c>
      <c r="D399" s="30" t="n">
        <v>2014</v>
      </c>
      <c r="E399" s="31" t="s">
        <v>439</v>
      </c>
      <c r="F399" s="32" t="s">
        <v>430</v>
      </c>
      <c r="G399" s="33" t="n">
        <v>53</v>
      </c>
      <c r="H399" s="34" t="n">
        <v>41703</v>
      </c>
    </row>
    <row r="400" customFormat="false" ht="14.85" hidden="false" customHeight="true" outlineLevel="0" collapsed="false">
      <c r="A400" s="21" t="s">
        <v>28</v>
      </c>
      <c r="B400" s="22" t="n">
        <v>2012</v>
      </c>
      <c r="C400" s="21" t="s">
        <v>28</v>
      </c>
      <c r="D400" s="23" t="n">
        <v>2014</v>
      </c>
      <c r="E400" s="24" t="s">
        <v>434</v>
      </c>
      <c r="F400" s="25" t="s">
        <v>435</v>
      </c>
      <c r="G400" s="26" t="n">
        <v>75</v>
      </c>
      <c r="H400" s="27" t="n">
        <v>41729</v>
      </c>
    </row>
    <row r="401" customFormat="false" ht="14.85" hidden="false" customHeight="true" outlineLevel="0" collapsed="false">
      <c r="A401" s="21" t="s">
        <v>32</v>
      </c>
      <c r="B401" s="22" t="n">
        <v>2012</v>
      </c>
      <c r="C401" s="21" t="s">
        <v>32</v>
      </c>
      <c r="D401" s="23" t="n">
        <v>2014</v>
      </c>
      <c r="E401" s="24" t="s">
        <v>423</v>
      </c>
      <c r="F401" s="25" t="s">
        <v>424</v>
      </c>
      <c r="G401" s="26" t="n">
        <v>94</v>
      </c>
      <c r="H401" s="27" t="n">
        <v>41752</v>
      </c>
    </row>
    <row r="402" customFormat="false" ht="14.85" hidden="false" customHeight="true" outlineLevel="0" collapsed="false">
      <c r="A402" s="21" t="s">
        <v>36</v>
      </c>
      <c r="B402" s="22" t="n">
        <v>2012</v>
      </c>
      <c r="C402" s="21" t="s">
        <v>36</v>
      </c>
      <c r="D402" s="23" t="n">
        <v>2014</v>
      </c>
      <c r="E402" s="24" t="s">
        <v>415</v>
      </c>
      <c r="F402" s="25" t="s">
        <v>416</v>
      </c>
      <c r="G402" s="26" t="n">
        <v>133</v>
      </c>
      <c r="H402" s="27" t="n">
        <v>41801</v>
      </c>
    </row>
    <row r="403" customFormat="false" ht="14.85" hidden="false" customHeight="true" outlineLevel="0" collapsed="false">
      <c r="A403" s="21" t="s">
        <v>40</v>
      </c>
      <c r="B403" s="22" t="n">
        <v>2012</v>
      </c>
      <c r="C403" s="21" t="s">
        <v>40</v>
      </c>
      <c r="D403" s="23" t="n">
        <v>2014</v>
      </c>
      <c r="E403" s="24" t="s">
        <v>415</v>
      </c>
      <c r="F403" s="25" t="s">
        <v>416</v>
      </c>
      <c r="G403" s="26" t="n">
        <v>142</v>
      </c>
      <c r="H403" s="27" t="n">
        <v>41811</v>
      </c>
    </row>
    <row r="404" customFormat="false" ht="14.85" hidden="false" customHeight="true" outlineLevel="0" collapsed="false">
      <c r="A404" s="21" t="s">
        <v>44</v>
      </c>
      <c r="B404" s="22" t="n">
        <v>2012</v>
      </c>
      <c r="C404" s="21" t="s">
        <v>44</v>
      </c>
      <c r="D404" s="23" t="n">
        <v>2014</v>
      </c>
      <c r="E404" s="24" t="s">
        <v>420</v>
      </c>
      <c r="F404" s="25" t="s">
        <v>421</v>
      </c>
      <c r="G404" s="26" t="n">
        <v>171</v>
      </c>
      <c r="H404" s="27" t="n">
        <v>41845</v>
      </c>
    </row>
    <row r="405" customFormat="false" ht="14.85" hidden="false" customHeight="true" outlineLevel="0" collapsed="false">
      <c r="A405" s="21" t="s">
        <v>48</v>
      </c>
      <c r="B405" s="22" t="n">
        <v>2012</v>
      </c>
      <c r="C405" s="21" t="s">
        <v>48</v>
      </c>
      <c r="D405" s="23" t="n">
        <v>2014</v>
      </c>
      <c r="E405" s="24" t="s">
        <v>425</v>
      </c>
      <c r="F405" s="25" t="s">
        <v>426</v>
      </c>
      <c r="G405" s="26" t="n">
        <v>194</v>
      </c>
      <c r="H405" s="27" t="n">
        <v>41873</v>
      </c>
    </row>
    <row r="406" customFormat="false" ht="14.85" hidden="false" customHeight="true" outlineLevel="0" collapsed="false">
      <c r="A406" s="21" t="s">
        <v>52</v>
      </c>
      <c r="B406" s="22" t="n">
        <v>2012</v>
      </c>
      <c r="C406" s="21" t="s">
        <v>52</v>
      </c>
      <c r="D406" s="23" t="n">
        <v>2014</v>
      </c>
      <c r="E406" s="24" t="s">
        <v>451</v>
      </c>
      <c r="F406" s="25" t="s">
        <v>452</v>
      </c>
      <c r="G406" s="26" t="n">
        <v>220</v>
      </c>
      <c r="H406" s="27" t="n">
        <v>41904</v>
      </c>
    </row>
    <row r="407" customFormat="false" ht="14.85" hidden="false" customHeight="true" outlineLevel="0" collapsed="false">
      <c r="A407" s="21" t="s">
        <v>56</v>
      </c>
      <c r="B407" s="22" t="n">
        <v>2012</v>
      </c>
      <c r="C407" s="21" t="s">
        <v>56</v>
      </c>
      <c r="D407" s="23" t="n">
        <v>2014</v>
      </c>
      <c r="E407" s="24" t="s">
        <v>453</v>
      </c>
      <c r="F407" s="25" t="s">
        <v>454</v>
      </c>
      <c r="G407" s="26" t="n">
        <v>248</v>
      </c>
      <c r="H407" s="27" t="n">
        <v>41936</v>
      </c>
    </row>
    <row r="408" customFormat="false" ht="14.85" hidden="false" customHeight="true" outlineLevel="0" collapsed="false">
      <c r="A408" s="21" t="s">
        <v>12</v>
      </c>
      <c r="B408" s="22" t="n">
        <v>2012</v>
      </c>
      <c r="C408" s="21" t="s">
        <v>12</v>
      </c>
      <c r="D408" s="23" t="n">
        <v>2014</v>
      </c>
      <c r="E408" s="24" t="s">
        <v>467</v>
      </c>
      <c r="F408" s="25" t="s">
        <v>468</v>
      </c>
      <c r="G408" s="26" t="n">
        <v>276</v>
      </c>
      <c r="H408" s="27" t="n">
        <v>41970</v>
      </c>
    </row>
    <row r="409" customFormat="false" ht="14.85" hidden="false" customHeight="true" outlineLevel="0" collapsed="false">
      <c r="A409" s="21" t="s">
        <v>16</v>
      </c>
      <c r="B409" s="22" t="n">
        <v>2012</v>
      </c>
      <c r="C409" s="21" t="s">
        <v>16</v>
      </c>
      <c r="D409" s="23" t="n">
        <v>2014</v>
      </c>
      <c r="E409" s="24" t="s">
        <v>467</v>
      </c>
      <c r="F409" s="25" t="s">
        <v>468</v>
      </c>
      <c r="G409" s="26" t="n">
        <v>297</v>
      </c>
      <c r="H409" s="27" t="n">
        <v>41996</v>
      </c>
    </row>
    <row r="410" customFormat="false" ht="14.85" hidden="false" customHeight="true" outlineLevel="0" collapsed="false">
      <c r="A410" s="21" t="s">
        <v>20</v>
      </c>
      <c r="B410" s="22" t="n">
        <v>2012</v>
      </c>
      <c r="C410" s="21" t="s">
        <v>20</v>
      </c>
      <c r="D410" s="23" t="n">
        <v>2014</v>
      </c>
      <c r="E410" s="24" t="s">
        <v>470</v>
      </c>
      <c r="F410" s="25" t="s">
        <v>471</v>
      </c>
      <c r="G410" s="26" t="n">
        <v>20</v>
      </c>
      <c r="H410" s="27" t="n">
        <v>42030</v>
      </c>
    </row>
    <row r="411" customFormat="false" ht="14.85" hidden="false" customHeight="true" outlineLevel="0" collapsed="false">
      <c r="A411" s="28" t="s">
        <v>24</v>
      </c>
      <c r="B411" s="29" t="n">
        <v>2013</v>
      </c>
      <c r="C411" s="28" t="s">
        <v>24</v>
      </c>
      <c r="D411" s="30" t="n">
        <v>2015</v>
      </c>
      <c r="E411" s="31" t="s">
        <v>477</v>
      </c>
      <c r="F411" s="32" t="s">
        <v>478</v>
      </c>
      <c r="G411" s="26" t="n">
        <v>72</v>
      </c>
      <c r="H411" s="27" t="n">
        <v>42090</v>
      </c>
    </row>
    <row r="412" customFormat="false" ht="14.85" hidden="false" customHeight="true" outlineLevel="0" collapsed="false">
      <c r="A412" s="21" t="s">
        <v>28</v>
      </c>
      <c r="B412" s="22" t="n">
        <v>2013</v>
      </c>
      <c r="C412" s="21" t="s">
        <v>28</v>
      </c>
      <c r="D412" s="23" t="n">
        <v>2015</v>
      </c>
      <c r="E412" s="24" t="s">
        <v>461</v>
      </c>
      <c r="F412" s="25" t="s">
        <v>462</v>
      </c>
      <c r="G412" s="26" t="n">
        <v>72</v>
      </c>
      <c r="H412" s="27" t="n">
        <v>42090</v>
      </c>
    </row>
    <row r="413" customFormat="false" ht="14.85" hidden="false" customHeight="true" outlineLevel="0" collapsed="false">
      <c r="A413" s="21" t="s">
        <v>32</v>
      </c>
      <c r="B413" s="22" t="n">
        <v>2013</v>
      </c>
      <c r="C413" s="21" t="s">
        <v>32</v>
      </c>
      <c r="D413" s="23" t="n">
        <v>2015</v>
      </c>
      <c r="E413" s="24" t="s">
        <v>461</v>
      </c>
      <c r="F413" s="25" t="s">
        <v>462</v>
      </c>
      <c r="G413" s="26" t="n">
        <v>94</v>
      </c>
      <c r="H413" s="27" t="n">
        <v>42117</v>
      </c>
    </row>
    <row r="414" customFormat="false" ht="14.85" hidden="false" customHeight="true" outlineLevel="0" collapsed="false">
      <c r="A414" s="21" t="s">
        <v>36</v>
      </c>
      <c r="B414" s="22" t="n">
        <v>2013</v>
      </c>
      <c r="C414" s="21" t="s">
        <v>36</v>
      </c>
      <c r="D414" s="23" t="n">
        <v>2015</v>
      </c>
      <c r="E414" s="24" t="s">
        <v>459</v>
      </c>
      <c r="F414" s="25" t="s">
        <v>460</v>
      </c>
      <c r="G414" s="26" t="n">
        <v>121</v>
      </c>
      <c r="H414" s="27" t="n">
        <v>42151</v>
      </c>
    </row>
    <row r="415" customFormat="false" ht="14.85" hidden="false" customHeight="true" outlineLevel="0" collapsed="false">
      <c r="A415" s="21" t="s">
        <v>40</v>
      </c>
      <c r="B415" s="22" t="n">
        <v>2013</v>
      </c>
      <c r="C415" s="21" t="s">
        <v>40</v>
      </c>
      <c r="D415" s="23" t="n">
        <v>2015</v>
      </c>
      <c r="E415" s="24" t="s">
        <v>456</v>
      </c>
      <c r="F415" s="25" t="s">
        <v>472</v>
      </c>
      <c r="G415" s="26" t="n">
        <v>145</v>
      </c>
      <c r="H415" s="27" t="n">
        <v>42180</v>
      </c>
    </row>
    <row r="416" customFormat="false" ht="14.85" hidden="false" customHeight="true" outlineLevel="0" collapsed="false">
      <c r="A416" s="21" t="s">
        <v>44</v>
      </c>
      <c r="B416" s="22" t="n">
        <v>2013</v>
      </c>
      <c r="C416" s="21" t="s">
        <v>44</v>
      </c>
      <c r="D416" s="23" t="n">
        <v>2015</v>
      </c>
      <c r="E416" s="24" t="s">
        <v>459</v>
      </c>
      <c r="F416" s="25" t="s">
        <v>460</v>
      </c>
      <c r="G416" s="26" t="n">
        <v>170</v>
      </c>
      <c r="H416" s="27" t="n">
        <v>42209</v>
      </c>
    </row>
    <row r="417" customFormat="false" ht="14.85" hidden="false" customHeight="true" outlineLevel="0" collapsed="false">
      <c r="A417" s="21" t="s">
        <v>48</v>
      </c>
      <c r="B417" s="22" t="n">
        <v>2013</v>
      </c>
      <c r="C417" s="21" t="s">
        <v>48</v>
      </c>
      <c r="D417" s="23" t="n">
        <v>2015</v>
      </c>
      <c r="E417" s="24" t="s">
        <v>485</v>
      </c>
      <c r="F417" s="25" t="s">
        <v>485</v>
      </c>
      <c r="G417" s="26" t="n">
        <v>201</v>
      </c>
      <c r="H417" s="27" t="n">
        <v>42247</v>
      </c>
    </row>
    <row r="418" customFormat="false" ht="14.85" hidden="false" customHeight="true" outlineLevel="0" collapsed="false">
      <c r="A418" s="21" t="s">
        <v>52</v>
      </c>
      <c r="B418" s="22" t="n">
        <v>2013</v>
      </c>
      <c r="C418" s="21" t="s">
        <v>52</v>
      </c>
      <c r="D418" s="23" t="n">
        <v>2015</v>
      </c>
      <c r="E418" s="24" t="s">
        <v>477</v>
      </c>
      <c r="F418" s="25" t="s">
        <v>478</v>
      </c>
      <c r="G418" s="26" t="n">
        <v>225</v>
      </c>
      <c r="H418" s="27" t="n">
        <v>42275</v>
      </c>
    </row>
    <row r="419" customFormat="false" ht="14.85" hidden="false" customHeight="true" outlineLevel="0" collapsed="false">
      <c r="A419" s="21" t="s">
        <v>56</v>
      </c>
      <c r="B419" s="22" t="n">
        <v>2013</v>
      </c>
      <c r="C419" s="21" t="s">
        <v>56</v>
      </c>
      <c r="D419" s="23" t="n">
        <v>2015</v>
      </c>
      <c r="E419" s="24" t="s">
        <v>477</v>
      </c>
      <c r="F419" s="25" t="s">
        <v>478</v>
      </c>
      <c r="G419" s="26" t="n">
        <v>252</v>
      </c>
      <c r="H419" s="27" t="n">
        <v>42306</v>
      </c>
    </row>
    <row r="420" customFormat="false" ht="14.85" hidden="false" customHeight="true" outlineLevel="0" collapsed="false">
      <c r="A420" s="21" t="s">
        <v>12</v>
      </c>
      <c r="B420" s="22" t="n">
        <v>2013</v>
      </c>
      <c r="C420" s="21" t="s">
        <v>12</v>
      </c>
      <c r="D420" s="23" t="n">
        <v>2015</v>
      </c>
      <c r="E420" s="24" t="s">
        <v>461</v>
      </c>
      <c r="F420" s="25" t="s">
        <v>462</v>
      </c>
      <c r="G420" s="26" t="n">
        <v>276</v>
      </c>
      <c r="H420" s="27" t="n">
        <v>42334</v>
      </c>
    </row>
    <row r="421" customFormat="false" ht="14.85" hidden="false" customHeight="true" outlineLevel="0" collapsed="false">
      <c r="A421" s="21" t="s">
        <v>16</v>
      </c>
      <c r="B421" s="22" t="n">
        <v>2013</v>
      </c>
      <c r="C421" s="21" t="s">
        <v>16</v>
      </c>
      <c r="D421" s="23" t="n">
        <v>2015</v>
      </c>
      <c r="E421" s="24" t="s">
        <v>459</v>
      </c>
      <c r="F421" s="25" t="s">
        <v>460</v>
      </c>
      <c r="G421" s="26" t="n">
        <v>302</v>
      </c>
      <c r="H421" s="27" t="n">
        <v>42368</v>
      </c>
    </row>
    <row r="422" customFormat="false" ht="14.85" hidden="false" customHeight="true" outlineLevel="0" collapsed="false">
      <c r="A422" s="21" t="s">
        <v>20</v>
      </c>
      <c r="B422" s="22" t="n">
        <v>2013</v>
      </c>
      <c r="C422" s="21" t="s">
        <v>20</v>
      </c>
      <c r="D422" s="23" t="n">
        <v>2015</v>
      </c>
      <c r="E422" s="24" t="s">
        <v>457</v>
      </c>
      <c r="F422" s="25" t="s">
        <v>458</v>
      </c>
      <c r="G422" s="26" t="n">
        <v>23</v>
      </c>
      <c r="H422" s="27" t="n">
        <v>42398</v>
      </c>
    </row>
    <row r="423" customFormat="false" ht="14.85" hidden="false" customHeight="true" outlineLevel="0" collapsed="false">
      <c r="A423" s="28" t="s">
        <v>24</v>
      </c>
      <c r="B423" s="29" t="n">
        <v>2014</v>
      </c>
      <c r="C423" s="28" t="s">
        <v>24</v>
      </c>
      <c r="D423" s="30" t="n">
        <v>2016</v>
      </c>
      <c r="E423" s="24" t="s">
        <v>672</v>
      </c>
      <c r="F423" s="25" t="s">
        <v>673</v>
      </c>
      <c r="G423" s="26" t="n">
        <v>65</v>
      </c>
      <c r="H423" s="27" t="n">
        <v>42447</v>
      </c>
    </row>
    <row r="424" customFormat="false" ht="14.85" hidden="false" customHeight="true" outlineLevel="0" collapsed="false">
      <c r="A424" s="21" t="s">
        <v>28</v>
      </c>
      <c r="B424" s="22" t="n">
        <v>2014</v>
      </c>
      <c r="C424" s="21" t="s">
        <v>28</v>
      </c>
      <c r="D424" s="23" t="n">
        <v>2016</v>
      </c>
      <c r="E424" s="24" t="s">
        <v>488</v>
      </c>
      <c r="F424" s="25" t="s">
        <v>489</v>
      </c>
      <c r="G424" s="26" t="n">
        <v>75</v>
      </c>
      <c r="H424" s="27" t="n">
        <v>42460</v>
      </c>
    </row>
    <row r="425" customFormat="false" ht="14.85" hidden="false" customHeight="true" outlineLevel="0" collapsed="false">
      <c r="A425" s="21" t="s">
        <v>32</v>
      </c>
      <c r="B425" s="22" t="n">
        <v>2014</v>
      </c>
      <c r="C425" s="21" t="s">
        <v>32</v>
      </c>
      <c r="D425" s="23" t="n">
        <v>2016</v>
      </c>
      <c r="E425" s="24" t="s">
        <v>672</v>
      </c>
      <c r="F425" s="25" t="s">
        <v>673</v>
      </c>
      <c r="G425" s="24" t="s">
        <v>481</v>
      </c>
      <c r="H425" s="25" t="s">
        <v>482</v>
      </c>
    </row>
    <row r="426" customFormat="false" ht="14.85" hidden="false" customHeight="true" outlineLevel="0" collapsed="false">
      <c r="A426" s="21" t="s">
        <v>36</v>
      </c>
      <c r="B426" s="22" t="n">
        <v>2014</v>
      </c>
      <c r="C426" s="21" t="s">
        <v>36</v>
      </c>
      <c r="D426" s="23" t="n">
        <v>2016</v>
      </c>
      <c r="E426" s="24" t="s">
        <v>473</v>
      </c>
      <c r="F426" s="25" t="s">
        <v>474</v>
      </c>
      <c r="G426" s="26" t="n">
        <v>126</v>
      </c>
      <c r="H426" s="27" t="n">
        <v>42521</v>
      </c>
    </row>
    <row r="427" customFormat="false" ht="14.85" hidden="false" customHeight="true" outlineLevel="0" collapsed="false">
      <c r="A427" s="21" t="s">
        <v>40</v>
      </c>
      <c r="B427" s="22" t="n">
        <v>2014</v>
      </c>
      <c r="C427" s="21" t="s">
        <v>40</v>
      </c>
      <c r="D427" s="23" t="n">
        <v>2016</v>
      </c>
      <c r="E427" s="24" t="s">
        <v>672</v>
      </c>
      <c r="F427" s="25" t="s">
        <v>673</v>
      </c>
      <c r="G427" s="26" t="n">
        <v>143</v>
      </c>
      <c r="H427" s="27" t="n">
        <v>42542</v>
      </c>
    </row>
    <row r="428" customFormat="false" ht="14.85" hidden="false" customHeight="true" outlineLevel="0" collapsed="false">
      <c r="A428" s="21" t="s">
        <v>44</v>
      </c>
      <c r="B428" s="22" t="n">
        <v>2014</v>
      </c>
      <c r="C428" s="21" t="s">
        <v>44</v>
      </c>
      <c r="D428" s="23" t="n">
        <v>2016</v>
      </c>
      <c r="E428" s="24" t="s">
        <v>475</v>
      </c>
      <c r="F428" s="25" t="s">
        <v>476</v>
      </c>
      <c r="G428" s="26" t="n">
        <v>184</v>
      </c>
      <c r="H428" s="27" t="n">
        <v>42590</v>
      </c>
    </row>
    <row r="429" customFormat="false" ht="14.85" hidden="false" customHeight="true" outlineLevel="0" collapsed="false">
      <c r="A429" s="21" t="s">
        <v>48</v>
      </c>
      <c r="B429" s="22" t="n">
        <v>2014</v>
      </c>
      <c r="C429" s="21" t="s">
        <v>48</v>
      </c>
      <c r="D429" s="23" t="n">
        <v>2016</v>
      </c>
      <c r="E429" s="24" t="s">
        <v>477</v>
      </c>
      <c r="F429" s="25" t="s">
        <v>478</v>
      </c>
      <c r="G429" s="26" t="n">
        <v>214</v>
      </c>
      <c r="H429" s="27" t="n">
        <v>42626</v>
      </c>
    </row>
    <row r="430" customFormat="false" ht="14.85" hidden="false" customHeight="true" outlineLevel="0" collapsed="false">
      <c r="A430" s="21" t="s">
        <v>52</v>
      </c>
      <c r="B430" s="22" t="n">
        <v>2014</v>
      </c>
      <c r="C430" s="21" t="s">
        <v>52</v>
      </c>
      <c r="D430" s="23" t="n">
        <v>2016</v>
      </c>
      <c r="E430" s="24" t="s">
        <v>477</v>
      </c>
      <c r="F430" s="25" t="s">
        <v>478</v>
      </c>
      <c r="G430" s="26" t="n">
        <v>239</v>
      </c>
      <c r="H430" s="27" t="n">
        <v>42655</v>
      </c>
    </row>
    <row r="431" customFormat="false" ht="14.85" hidden="false" customHeight="true" outlineLevel="0" collapsed="false">
      <c r="A431" s="21" t="s">
        <v>56</v>
      </c>
      <c r="B431" s="22" t="n">
        <v>2014</v>
      </c>
      <c r="C431" s="21" t="s">
        <v>56</v>
      </c>
      <c r="D431" s="23" t="n">
        <v>2016</v>
      </c>
      <c r="E431" s="24" t="s">
        <v>485</v>
      </c>
      <c r="F431" s="25" t="s">
        <v>485</v>
      </c>
      <c r="G431" s="26" t="n">
        <v>261</v>
      </c>
      <c r="H431" s="27" t="n">
        <v>42682</v>
      </c>
    </row>
    <row r="432" customFormat="false" ht="14.85" hidden="false" customHeight="true" outlineLevel="0" collapsed="false">
      <c r="A432" s="21" t="s">
        <v>12</v>
      </c>
      <c r="B432" s="22" t="n">
        <v>2014</v>
      </c>
      <c r="C432" s="21" t="s">
        <v>12</v>
      </c>
      <c r="D432" s="23" t="n">
        <v>2016</v>
      </c>
      <c r="E432" s="24" t="s">
        <v>457</v>
      </c>
      <c r="F432" s="25" t="s">
        <v>458</v>
      </c>
      <c r="G432" s="26" t="n">
        <v>279</v>
      </c>
      <c r="H432" s="27" t="n">
        <v>42703</v>
      </c>
    </row>
    <row r="433" customFormat="false" ht="14.85" hidden="false" customHeight="true" outlineLevel="0" collapsed="false">
      <c r="A433" s="21" t="s">
        <v>16</v>
      </c>
      <c r="B433" s="22" t="n">
        <v>2014</v>
      </c>
      <c r="C433" s="21" t="s">
        <v>16</v>
      </c>
      <c r="D433" s="23" t="n">
        <v>2016</v>
      </c>
      <c r="E433" s="24" t="s">
        <v>461</v>
      </c>
      <c r="F433" s="25" t="s">
        <v>462</v>
      </c>
      <c r="G433" s="26" t="n">
        <v>299</v>
      </c>
      <c r="H433" s="27" t="n">
        <v>42727</v>
      </c>
    </row>
    <row r="434" customFormat="false" ht="14.85" hidden="false" customHeight="true" outlineLevel="0" collapsed="false">
      <c r="A434" s="21" t="s">
        <v>20</v>
      </c>
      <c r="B434" s="22" t="n">
        <v>2014</v>
      </c>
      <c r="C434" s="21" t="s">
        <v>20</v>
      </c>
      <c r="D434" s="23" t="n">
        <v>2016</v>
      </c>
      <c r="E434" s="24" t="s">
        <v>455</v>
      </c>
      <c r="F434" s="25" t="s">
        <v>456</v>
      </c>
      <c r="G434" s="26" t="n">
        <v>25</v>
      </c>
      <c r="H434" s="27" t="n">
        <v>42766</v>
      </c>
    </row>
    <row r="435" customFormat="false" ht="14.85" hidden="false" customHeight="true" outlineLevel="0" collapsed="false">
      <c r="A435" s="28" t="s">
        <v>24</v>
      </c>
      <c r="B435" s="29" t="n">
        <v>2015</v>
      </c>
      <c r="C435" s="28" t="s">
        <v>24</v>
      </c>
      <c r="D435" s="30" t="n">
        <v>2017</v>
      </c>
      <c r="E435" s="24" t="s">
        <v>416</v>
      </c>
      <c r="F435" s="25" t="s">
        <v>466</v>
      </c>
      <c r="G435" s="26" t="n">
        <v>55</v>
      </c>
      <c r="H435" s="27" t="n">
        <v>42801</v>
      </c>
    </row>
    <row r="436" customFormat="false" ht="14.85" hidden="false" customHeight="true" outlineLevel="0" collapsed="false">
      <c r="A436" s="21" t="s">
        <v>28</v>
      </c>
      <c r="B436" s="22" t="n">
        <v>2015</v>
      </c>
      <c r="C436" s="21" t="s">
        <v>28</v>
      </c>
      <c r="D436" s="23" t="n">
        <v>2017</v>
      </c>
      <c r="E436" s="24" t="s">
        <v>425</v>
      </c>
      <c r="F436" s="25" t="s">
        <v>426</v>
      </c>
      <c r="G436" s="26" t="n">
        <v>72</v>
      </c>
      <c r="H436" s="27" t="n">
        <v>42821</v>
      </c>
    </row>
    <row r="437" customFormat="false" ht="14.85" hidden="false" customHeight="true" outlineLevel="0" collapsed="false">
      <c r="A437" s="21" t="s">
        <v>32</v>
      </c>
      <c r="B437" s="22" t="n">
        <v>2015</v>
      </c>
      <c r="C437" s="21" t="s">
        <v>32</v>
      </c>
      <c r="D437" s="23" t="n">
        <v>2017</v>
      </c>
      <c r="E437" s="24" t="s">
        <v>464</v>
      </c>
      <c r="F437" s="25" t="s">
        <v>465</v>
      </c>
      <c r="G437" s="26" t="n">
        <v>99</v>
      </c>
      <c r="H437" s="27" t="n">
        <v>42854</v>
      </c>
    </row>
    <row r="438" customFormat="false" ht="14.85" hidden="false" customHeight="true" outlineLevel="0" collapsed="false">
      <c r="A438" s="21" t="s">
        <v>36</v>
      </c>
      <c r="B438" s="22" t="n">
        <v>2015</v>
      </c>
      <c r="C438" s="21" t="s">
        <v>36</v>
      </c>
      <c r="D438" s="23" t="n">
        <v>2017</v>
      </c>
      <c r="E438" s="24" t="s">
        <v>425</v>
      </c>
      <c r="F438" s="25" t="s">
        <v>426</v>
      </c>
      <c r="G438" s="26" t="n">
        <v>148</v>
      </c>
      <c r="H438" s="27" t="n">
        <v>42913</v>
      </c>
    </row>
    <row r="439" customFormat="false" ht="14.85" hidden="false" customHeight="true" outlineLevel="0" collapsed="false">
      <c r="A439" s="21" t="s">
        <v>40</v>
      </c>
      <c r="B439" s="22" t="n">
        <v>2015</v>
      </c>
      <c r="C439" s="21" t="s">
        <v>36</v>
      </c>
      <c r="D439" s="23" t="n">
        <v>2017</v>
      </c>
      <c r="E439" s="24" t="s">
        <v>451</v>
      </c>
      <c r="F439" s="25" t="s">
        <v>452</v>
      </c>
      <c r="G439" s="26" t="n">
        <v>148</v>
      </c>
      <c r="H439" s="27" t="n">
        <v>42913</v>
      </c>
    </row>
    <row r="440" customFormat="false" ht="14.85" hidden="false" customHeight="true" outlineLevel="0" collapsed="false">
      <c r="A440" s="21" t="s">
        <v>44</v>
      </c>
      <c r="B440" s="22" t="n">
        <v>2015</v>
      </c>
      <c r="C440" s="21" t="s">
        <v>44</v>
      </c>
      <c r="D440" s="23" t="n">
        <v>2017</v>
      </c>
      <c r="E440" s="24" t="s">
        <v>464</v>
      </c>
      <c r="F440" s="25" t="s">
        <v>465</v>
      </c>
      <c r="G440" s="26" t="n">
        <v>177</v>
      </c>
      <c r="H440" s="27" t="n">
        <v>42947</v>
      </c>
    </row>
    <row r="441" customFormat="false" ht="14.85" hidden="false" customHeight="true" outlineLevel="0" collapsed="false">
      <c r="A441" s="21" t="s">
        <v>48</v>
      </c>
      <c r="B441" s="22" t="n">
        <v>2015</v>
      </c>
      <c r="C441" s="21" t="s">
        <v>48</v>
      </c>
      <c r="D441" s="23" t="n">
        <v>2017</v>
      </c>
      <c r="E441" s="24" t="s">
        <v>466</v>
      </c>
      <c r="F441" s="25" t="s">
        <v>483</v>
      </c>
      <c r="G441" s="26" t="n">
        <v>202</v>
      </c>
      <c r="H441" s="27" t="n">
        <v>42977</v>
      </c>
    </row>
    <row r="442" customFormat="false" ht="14.85" hidden="false" customHeight="true" outlineLevel="0" collapsed="false">
      <c r="A442" s="21" t="s">
        <v>52</v>
      </c>
      <c r="B442" s="22" t="n">
        <v>2015</v>
      </c>
      <c r="C442" s="21" t="s">
        <v>674</v>
      </c>
      <c r="D442" s="23" t="n">
        <v>2017</v>
      </c>
      <c r="E442" s="24" t="s">
        <v>464</v>
      </c>
      <c r="F442" s="25" t="s">
        <v>465</v>
      </c>
      <c r="G442" s="26" t="n">
        <v>230</v>
      </c>
      <c r="H442" s="27" t="n">
        <v>43010</v>
      </c>
    </row>
    <row r="443" customFormat="false" ht="14.85" hidden="false" customHeight="true" outlineLevel="0" collapsed="false">
      <c r="A443" s="21" t="s">
        <v>56</v>
      </c>
      <c r="B443" s="22" t="n">
        <v>2015</v>
      </c>
      <c r="C443" s="21" t="s">
        <v>56</v>
      </c>
      <c r="D443" s="23" t="n">
        <v>2017</v>
      </c>
      <c r="E443" s="24" t="s">
        <v>416</v>
      </c>
      <c r="F443" s="25" t="s">
        <v>466</v>
      </c>
      <c r="G443" s="26" t="n">
        <v>252</v>
      </c>
      <c r="H443" s="27" t="n">
        <v>43035</v>
      </c>
    </row>
    <row r="444" customFormat="false" ht="14.85" hidden="false" customHeight="true" outlineLevel="0" collapsed="false">
      <c r="A444" s="21" t="s">
        <v>12</v>
      </c>
      <c r="B444" s="22" t="n">
        <v>2015</v>
      </c>
      <c r="C444" s="21" t="s">
        <v>12</v>
      </c>
      <c r="D444" s="23" t="n">
        <v>2017</v>
      </c>
      <c r="E444" s="24" t="s">
        <v>467</v>
      </c>
      <c r="F444" s="25" t="s">
        <v>468</v>
      </c>
      <c r="G444" s="26" t="n">
        <v>278</v>
      </c>
      <c r="H444" s="27" t="n">
        <v>43067</v>
      </c>
    </row>
    <row r="445" customFormat="false" ht="14.85" hidden="false" customHeight="true" outlineLevel="0" collapsed="false">
      <c r="A445" s="21" t="s">
        <v>446</v>
      </c>
      <c r="B445" s="22" t="n">
        <v>2015</v>
      </c>
      <c r="C445" s="21" t="s">
        <v>16</v>
      </c>
      <c r="D445" s="23" t="n">
        <v>2017</v>
      </c>
      <c r="E445" s="24" t="s">
        <v>466</v>
      </c>
      <c r="F445" s="25" t="s">
        <v>483</v>
      </c>
      <c r="G445" s="26" t="n">
        <v>4</v>
      </c>
      <c r="H445" s="27" t="n">
        <v>43105</v>
      </c>
    </row>
    <row r="446" customFormat="false" ht="14.85" hidden="false" customHeight="true" outlineLevel="0" collapsed="false">
      <c r="A446" s="21" t="s">
        <v>20</v>
      </c>
      <c r="B446" s="22" t="n">
        <v>2015</v>
      </c>
      <c r="C446" s="21" t="s">
        <v>20</v>
      </c>
      <c r="D446" s="23" t="n">
        <v>2017</v>
      </c>
      <c r="E446" s="24" t="s">
        <v>416</v>
      </c>
      <c r="F446" s="25" t="s">
        <v>466</v>
      </c>
      <c r="G446" s="26" t="n">
        <v>26</v>
      </c>
      <c r="H446" s="27" t="n">
        <v>43132</v>
      </c>
    </row>
    <row r="447" customFormat="false" ht="14.85" hidden="false" customHeight="true" outlineLevel="0" collapsed="false">
      <c r="A447" s="28" t="s">
        <v>24</v>
      </c>
      <c r="B447" s="29" t="n">
        <v>2016</v>
      </c>
      <c r="C447" s="28" t="s">
        <v>24</v>
      </c>
      <c r="D447" s="30" t="n">
        <v>2018</v>
      </c>
      <c r="E447" s="24" t="s">
        <v>410</v>
      </c>
      <c r="F447" s="25" t="s">
        <v>422</v>
      </c>
      <c r="G447" s="26" t="n">
        <v>62</v>
      </c>
      <c r="H447" s="27" t="n">
        <v>43174</v>
      </c>
    </row>
    <row r="448" customFormat="false" ht="14.85" hidden="false" customHeight="true" outlineLevel="0" collapsed="false">
      <c r="A448" s="21" t="s">
        <v>28</v>
      </c>
      <c r="B448" s="22" t="n">
        <v>2016</v>
      </c>
      <c r="C448" s="21" t="s">
        <v>28</v>
      </c>
      <c r="D448" s="23" t="n">
        <v>2018</v>
      </c>
      <c r="E448" s="24" t="s">
        <v>429</v>
      </c>
      <c r="F448" s="25" t="s">
        <v>420</v>
      </c>
      <c r="G448" s="26" t="n">
        <v>75</v>
      </c>
      <c r="H448" s="27" t="n">
        <v>43189</v>
      </c>
    </row>
    <row r="449" customFormat="false" ht="14.85" hidden="false" customHeight="true" outlineLevel="0" collapsed="false">
      <c r="A449" s="21" t="s">
        <v>32</v>
      </c>
      <c r="B449" s="22" t="n">
        <v>2016</v>
      </c>
      <c r="C449" s="21" t="s">
        <v>32</v>
      </c>
      <c r="D449" s="23" t="n">
        <v>2018</v>
      </c>
      <c r="E449" s="24" t="s">
        <v>430</v>
      </c>
      <c r="F449" s="25" t="s">
        <v>431</v>
      </c>
      <c r="G449" s="26" t="n">
        <v>139</v>
      </c>
      <c r="H449" s="27" t="n">
        <v>43269</v>
      </c>
    </row>
    <row r="450" customFormat="false" ht="14.85" hidden="false" customHeight="true" outlineLevel="0" collapsed="false">
      <c r="A450" s="21" t="s">
        <v>36</v>
      </c>
      <c r="B450" s="22" t="n">
        <v>2016</v>
      </c>
      <c r="C450" s="21" t="s">
        <v>36</v>
      </c>
      <c r="D450" s="23" t="n">
        <v>2018</v>
      </c>
      <c r="E450" s="24" t="s">
        <v>430</v>
      </c>
      <c r="F450" s="25" t="s">
        <v>431</v>
      </c>
      <c r="G450" s="26" t="n">
        <v>145</v>
      </c>
      <c r="H450" s="27" t="n">
        <v>43276</v>
      </c>
      <c r="L450" s="76"/>
    </row>
    <row r="451" customFormat="false" ht="14.85" hidden="false" customHeight="true" outlineLevel="0" collapsed="false">
      <c r="A451" s="21" t="s">
        <v>40</v>
      </c>
      <c r="B451" s="22" t="n">
        <v>2016</v>
      </c>
      <c r="C451" s="21" t="s">
        <v>40</v>
      </c>
      <c r="D451" s="23" t="n">
        <v>2018</v>
      </c>
      <c r="E451" s="24" t="s">
        <v>434</v>
      </c>
      <c r="F451" s="25" t="s">
        <v>435</v>
      </c>
      <c r="G451" s="26" t="n">
        <v>145</v>
      </c>
      <c r="H451" s="27" t="n">
        <v>43276</v>
      </c>
      <c r="L451" s="76"/>
    </row>
    <row r="452" customFormat="false" ht="14.85" hidden="false" customHeight="true" outlineLevel="0" collapsed="false">
      <c r="A452" s="21" t="s">
        <v>44</v>
      </c>
      <c r="B452" s="22" t="n">
        <v>2016</v>
      </c>
      <c r="C452" s="21" t="s">
        <v>44</v>
      </c>
      <c r="D452" s="23" t="n">
        <v>2018</v>
      </c>
      <c r="E452" s="24" t="s">
        <v>434</v>
      </c>
      <c r="F452" s="25" t="s">
        <v>435</v>
      </c>
      <c r="G452" s="26" t="n">
        <v>188</v>
      </c>
      <c r="H452" s="27" t="n">
        <v>43326</v>
      </c>
    </row>
    <row r="453" customFormat="false" ht="14.85" hidden="false" customHeight="true" outlineLevel="0" collapsed="false">
      <c r="A453" s="21" t="s">
        <v>48</v>
      </c>
      <c r="B453" s="22" t="n">
        <v>2016</v>
      </c>
      <c r="C453" s="21" t="s">
        <v>48</v>
      </c>
      <c r="D453" s="23" t="n">
        <v>2018</v>
      </c>
      <c r="E453" s="24" t="s">
        <v>432</v>
      </c>
      <c r="F453" s="25" t="s">
        <v>433</v>
      </c>
      <c r="G453" s="26" t="n">
        <v>203</v>
      </c>
      <c r="H453" s="27" t="n">
        <v>43344</v>
      </c>
    </row>
    <row r="454" customFormat="false" ht="14.85" hidden="false" customHeight="true" outlineLevel="0" collapsed="false">
      <c r="A454" s="21" t="s">
        <v>52</v>
      </c>
      <c r="B454" s="22" t="n">
        <v>2016</v>
      </c>
      <c r="C454" s="21" t="s">
        <v>674</v>
      </c>
      <c r="D454" s="23" t="n">
        <v>2018</v>
      </c>
      <c r="E454" s="24" t="s">
        <v>392</v>
      </c>
      <c r="F454" s="25" t="s">
        <v>436</v>
      </c>
      <c r="G454" s="26" t="n">
        <v>229</v>
      </c>
      <c r="H454" s="27" t="n">
        <v>43375</v>
      </c>
    </row>
    <row r="455" customFormat="false" ht="14.85" hidden="false" customHeight="true" outlineLevel="0" collapsed="false">
      <c r="A455" s="21" t="s">
        <v>56</v>
      </c>
      <c r="B455" s="22" t="n">
        <v>2016</v>
      </c>
      <c r="C455" s="21" t="s">
        <v>56</v>
      </c>
      <c r="D455" s="23" t="n">
        <v>2018</v>
      </c>
      <c r="E455" s="24" t="s">
        <v>409</v>
      </c>
      <c r="F455" s="25" t="s">
        <v>410</v>
      </c>
      <c r="G455" s="26" t="n">
        <v>264</v>
      </c>
      <c r="H455" s="27" t="n">
        <v>43417</v>
      </c>
    </row>
    <row r="456" customFormat="false" ht="14.85" hidden="false" customHeight="true" outlineLevel="0" collapsed="false">
      <c r="A456" s="21" t="s">
        <v>12</v>
      </c>
      <c r="B456" s="22" t="n">
        <v>2016</v>
      </c>
      <c r="C456" s="21" t="s">
        <v>12</v>
      </c>
      <c r="D456" s="23" t="n">
        <v>2018</v>
      </c>
      <c r="E456" s="24" t="s">
        <v>409</v>
      </c>
      <c r="F456" s="25" t="s">
        <v>410</v>
      </c>
      <c r="G456" s="26" t="n">
        <v>281</v>
      </c>
      <c r="H456" s="27" t="n">
        <v>43437</v>
      </c>
    </row>
    <row r="457" customFormat="false" ht="14.85" hidden="false" customHeight="true" outlineLevel="0" collapsed="false">
      <c r="A457" s="21" t="s">
        <v>16</v>
      </c>
      <c r="B457" s="22" t="n">
        <v>2016</v>
      </c>
      <c r="C457" s="21" t="s">
        <v>16</v>
      </c>
      <c r="D457" s="23" t="n">
        <v>2018</v>
      </c>
      <c r="E457" s="24" t="s">
        <v>411</v>
      </c>
      <c r="F457" s="25" t="s">
        <v>412</v>
      </c>
      <c r="G457" s="26" t="n">
        <v>4</v>
      </c>
      <c r="H457" s="27" t="n">
        <v>43470</v>
      </c>
    </row>
    <row r="458" customFormat="false" ht="14.85" hidden="false" customHeight="true" outlineLevel="0" collapsed="false">
      <c r="A458" s="21" t="s">
        <v>20</v>
      </c>
      <c r="B458" s="22" t="n">
        <v>2016</v>
      </c>
      <c r="C458" s="21" t="s">
        <v>20</v>
      </c>
      <c r="D458" s="23" t="n">
        <v>2018</v>
      </c>
      <c r="E458" s="24" t="s">
        <v>410</v>
      </c>
      <c r="F458" s="25" t="s">
        <v>422</v>
      </c>
      <c r="G458" s="26" t="n">
        <v>25</v>
      </c>
      <c r="H458" s="27" t="n">
        <v>43495</v>
      </c>
    </row>
    <row r="459" customFormat="false" ht="14.85" hidden="false" customHeight="true" outlineLevel="0" collapsed="false">
      <c r="A459" s="28" t="s">
        <v>24</v>
      </c>
      <c r="B459" s="29" t="n">
        <v>2017</v>
      </c>
      <c r="C459" s="28" t="s">
        <v>24</v>
      </c>
      <c r="D459" s="30" t="n">
        <v>2019</v>
      </c>
      <c r="E459" s="24" t="s">
        <v>415</v>
      </c>
      <c r="F459" s="25" t="s">
        <v>416</v>
      </c>
      <c r="G459" s="26" t="n">
        <v>74</v>
      </c>
      <c r="H459" s="27" t="n">
        <v>43552</v>
      </c>
      <c r="L459" s="77"/>
    </row>
    <row r="460" customFormat="false" ht="14.85" hidden="false" customHeight="true" outlineLevel="0" collapsed="false">
      <c r="A460" s="21" t="s">
        <v>28</v>
      </c>
      <c r="B460" s="22" t="n">
        <v>2017</v>
      </c>
      <c r="C460" s="21" t="s">
        <v>28</v>
      </c>
      <c r="D460" s="23" t="n">
        <v>2019</v>
      </c>
      <c r="E460" s="24" t="s">
        <v>425</v>
      </c>
      <c r="F460" s="25" t="s">
        <v>426</v>
      </c>
      <c r="G460" s="26" t="n">
        <v>74</v>
      </c>
      <c r="H460" s="27" t="n">
        <v>43552</v>
      </c>
    </row>
    <row r="461" customFormat="false" ht="14.85" hidden="false" customHeight="true" outlineLevel="0" collapsed="false">
      <c r="A461" s="21" t="s">
        <v>32</v>
      </c>
      <c r="B461" s="22" t="n">
        <v>2017</v>
      </c>
      <c r="C461" s="21" t="s">
        <v>32</v>
      </c>
      <c r="D461" s="23" t="n">
        <v>2019</v>
      </c>
      <c r="E461" s="24" t="s">
        <v>430</v>
      </c>
      <c r="F461" s="25" t="s">
        <v>431</v>
      </c>
      <c r="G461" s="26" t="n">
        <v>102</v>
      </c>
      <c r="H461" s="27" t="n">
        <v>43588</v>
      </c>
    </row>
    <row r="462" customFormat="false" ht="14.85" hidden="false" customHeight="true" outlineLevel="0" collapsed="false">
      <c r="A462" s="21" t="s">
        <v>36</v>
      </c>
      <c r="B462" s="22" t="n">
        <v>2017</v>
      </c>
      <c r="C462" s="21" t="s">
        <v>36</v>
      </c>
      <c r="D462" s="23" t="n">
        <v>2019</v>
      </c>
      <c r="E462" s="24" t="s">
        <v>425</v>
      </c>
      <c r="F462" s="25" t="s">
        <v>426</v>
      </c>
      <c r="G462" s="26" t="n">
        <v>124</v>
      </c>
      <c r="H462" s="27" t="n">
        <v>43614</v>
      </c>
    </row>
    <row r="463" customFormat="false" ht="14.85" hidden="false" customHeight="true" outlineLevel="0" collapsed="false">
      <c r="A463" s="21" t="s">
        <v>40</v>
      </c>
      <c r="B463" s="22" t="n">
        <v>2017</v>
      </c>
      <c r="C463" s="21" t="s">
        <v>40</v>
      </c>
      <c r="D463" s="23" t="n">
        <v>2019</v>
      </c>
      <c r="E463" s="24" t="s">
        <v>415</v>
      </c>
      <c r="F463" s="25" t="s">
        <v>416</v>
      </c>
      <c r="G463" s="26" t="n">
        <v>149</v>
      </c>
      <c r="H463" s="27" t="n">
        <v>43643</v>
      </c>
    </row>
    <row r="464" customFormat="false" ht="14.85" hidden="false" customHeight="true" outlineLevel="0" collapsed="false">
      <c r="A464" s="21" t="s">
        <v>44</v>
      </c>
      <c r="B464" s="22" t="n">
        <v>2017</v>
      </c>
      <c r="C464" s="21" t="s">
        <v>44</v>
      </c>
      <c r="D464" s="23" t="n">
        <v>2019</v>
      </c>
      <c r="E464" s="24" t="s">
        <v>413</v>
      </c>
      <c r="F464" s="25" t="s">
        <v>414</v>
      </c>
      <c r="G464" s="26" t="n">
        <v>177</v>
      </c>
      <c r="H464" s="27" t="n">
        <v>43676</v>
      </c>
    </row>
    <row r="465" customFormat="false" ht="14.85" hidden="false" customHeight="true" outlineLevel="0" collapsed="false">
      <c r="A465" s="21" t="s">
        <v>48</v>
      </c>
      <c r="B465" s="22" t="n">
        <v>2017</v>
      </c>
      <c r="C465" s="21" t="s">
        <v>48</v>
      </c>
      <c r="D465" s="23" t="n">
        <v>2019</v>
      </c>
      <c r="E465" s="24" t="s">
        <v>413</v>
      </c>
      <c r="F465" s="25" t="s">
        <v>414</v>
      </c>
      <c r="G465" s="26" t="n">
        <v>197</v>
      </c>
      <c r="H465" s="27" t="n">
        <v>43700</v>
      </c>
    </row>
    <row r="466" customFormat="false" ht="14.85" hidden="false" customHeight="true" outlineLevel="0" collapsed="false">
      <c r="A466" s="21" t="s">
        <v>52</v>
      </c>
      <c r="B466" s="22" t="n">
        <v>2017</v>
      </c>
      <c r="C466" s="21" t="s">
        <v>52</v>
      </c>
      <c r="D466" s="23" t="n">
        <v>2019</v>
      </c>
      <c r="E466" s="24" t="s">
        <v>410</v>
      </c>
      <c r="F466" s="25" t="s">
        <v>422</v>
      </c>
      <c r="G466" s="26" t="n">
        <v>227</v>
      </c>
      <c r="H466" s="27" t="n">
        <v>43735</v>
      </c>
    </row>
    <row r="467" customFormat="false" ht="14.85" hidden="false" customHeight="true" outlineLevel="0" collapsed="false">
      <c r="A467" s="21" t="s">
        <v>56</v>
      </c>
      <c r="B467" s="22" t="n">
        <v>2017</v>
      </c>
      <c r="C467" s="21" t="s">
        <v>56</v>
      </c>
      <c r="D467" s="23" t="n">
        <v>2019</v>
      </c>
      <c r="E467" s="24" t="s">
        <v>417</v>
      </c>
      <c r="F467" s="25" t="s">
        <v>418</v>
      </c>
      <c r="G467" s="26" t="n">
        <v>255</v>
      </c>
      <c r="H467" s="27" t="n">
        <v>43768</v>
      </c>
    </row>
    <row r="468" customFormat="false" ht="14.85" hidden="false" customHeight="true" outlineLevel="0" collapsed="false">
      <c r="A468" s="21" t="s">
        <v>12</v>
      </c>
      <c r="B468" s="22" t="n">
        <v>2017</v>
      </c>
      <c r="C468" s="21" t="s">
        <v>12</v>
      </c>
      <c r="D468" s="23" t="n">
        <v>2019</v>
      </c>
      <c r="E468" s="24" t="s">
        <v>420</v>
      </c>
      <c r="F468" s="25" t="s">
        <v>421</v>
      </c>
      <c r="G468" s="26" t="n">
        <v>280</v>
      </c>
      <c r="H468" s="27" t="n">
        <v>43798</v>
      </c>
    </row>
    <row r="469" customFormat="false" ht="14.85" hidden="false" customHeight="true" outlineLevel="0" collapsed="false">
      <c r="A469" s="21" t="s">
        <v>16</v>
      </c>
      <c r="B469" s="22" t="n">
        <v>2017</v>
      </c>
      <c r="C469" s="21" t="s">
        <v>16</v>
      </c>
      <c r="D469" s="23" t="n">
        <v>2019</v>
      </c>
      <c r="E469" s="24" t="s">
        <v>420</v>
      </c>
      <c r="F469" s="25" t="s">
        <v>421</v>
      </c>
      <c r="G469" s="26" t="n">
        <v>7</v>
      </c>
      <c r="H469" s="27" t="n">
        <v>43840</v>
      </c>
    </row>
    <row r="470" customFormat="false" ht="14.85" hidden="false" customHeight="true" outlineLevel="0" collapsed="false">
      <c r="A470" s="21" t="s">
        <v>20</v>
      </c>
      <c r="B470" s="22" t="n">
        <v>2017</v>
      </c>
      <c r="C470" s="21" t="s">
        <v>20</v>
      </c>
      <c r="D470" s="23" t="n">
        <v>2019</v>
      </c>
      <c r="E470" s="24" t="s">
        <v>417</v>
      </c>
      <c r="F470" s="25" t="s">
        <v>418</v>
      </c>
      <c r="G470" s="26" t="n">
        <v>24</v>
      </c>
      <c r="H470" s="27" t="n">
        <v>43860</v>
      </c>
    </row>
    <row r="471" customFormat="false" ht="14.85" hidden="false" customHeight="true" outlineLevel="0" collapsed="false">
      <c r="A471" s="28" t="s">
        <v>24</v>
      </c>
      <c r="B471" s="29" t="n">
        <v>2018</v>
      </c>
      <c r="C471" s="28" t="s">
        <v>24</v>
      </c>
      <c r="D471" s="30" t="n">
        <v>2020</v>
      </c>
      <c r="E471" s="24" t="s">
        <v>416</v>
      </c>
      <c r="F471" s="25" t="s">
        <v>466</v>
      </c>
      <c r="G471" s="26" t="n">
        <v>56</v>
      </c>
      <c r="H471" s="27" t="n">
        <v>43895</v>
      </c>
    </row>
    <row r="472" customFormat="false" ht="14.85" hidden="false" customHeight="true" outlineLevel="0" collapsed="false">
      <c r="A472" s="21" t="s">
        <v>28</v>
      </c>
      <c r="B472" s="22" t="n">
        <v>2018</v>
      </c>
      <c r="C472" s="21" t="s">
        <v>28</v>
      </c>
      <c r="D472" s="23" t="n">
        <v>2020</v>
      </c>
      <c r="E472" s="24" t="s">
        <v>451</v>
      </c>
      <c r="F472" s="25" t="s">
        <v>452</v>
      </c>
      <c r="G472" s="26" t="n">
        <v>124</v>
      </c>
      <c r="H472" s="27" t="n">
        <v>43966</v>
      </c>
    </row>
    <row r="473" customFormat="false" ht="14.85" hidden="false" customHeight="true" outlineLevel="0" collapsed="false">
      <c r="A473" s="21" t="s">
        <v>32</v>
      </c>
      <c r="B473" s="22" t="n">
        <v>2018</v>
      </c>
      <c r="C473" s="21" t="s">
        <v>32</v>
      </c>
      <c r="D473" s="23" t="n">
        <v>2020</v>
      </c>
      <c r="E473" s="24" t="s">
        <v>466</v>
      </c>
      <c r="F473" s="25" t="s">
        <v>483</v>
      </c>
      <c r="G473" s="26" t="n">
        <v>109</v>
      </c>
      <c r="H473" s="27" t="n">
        <v>43949</v>
      </c>
    </row>
    <row r="474" customFormat="false" ht="14.85" hidden="false" customHeight="true" outlineLevel="0" collapsed="false">
      <c r="A474" s="21" t="s">
        <v>36</v>
      </c>
      <c r="B474" s="22" t="n">
        <v>2018</v>
      </c>
      <c r="C474" s="21" t="s">
        <v>36</v>
      </c>
      <c r="D474" s="23" t="n">
        <v>2020</v>
      </c>
      <c r="E474" s="24" t="s">
        <v>467</v>
      </c>
      <c r="F474" s="25" t="s">
        <v>468</v>
      </c>
      <c r="G474" s="26" t="n">
        <v>136</v>
      </c>
      <c r="H474" s="27" t="n">
        <v>43979</v>
      </c>
    </row>
    <row r="475" customFormat="false" ht="14.85" hidden="false" customHeight="true" outlineLevel="0" collapsed="false">
      <c r="A475" s="21" t="s">
        <v>40</v>
      </c>
      <c r="B475" s="22" t="n">
        <v>2018</v>
      </c>
      <c r="C475" s="21" t="s">
        <v>40</v>
      </c>
      <c r="D475" s="23" t="n">
        <v>2020</v>
      </c>
      <c r="E475" s="24" t="s">
        <v>456</v>
      </c>
      <c r="F475" s="25" t="s">
        <v>472</v>
      </c>
      <c r="G475" s="26" t="n">
        <v>157</v>
      </c>
      <c r="H475" s="27" t="n">
        <v>44005</v>
      </c>
    </row>
    <row r="476" customFormat="false" ht="14.85" hidden="false" customHeight="true" outlineLevel="0" collapsed="false">
      <c r="A476" s="21" t="s">
        <v>44</v>
      </c>
      <c r="B476" s="22" t="n">
        <v>2018</v>
      </c>
      <c r="C476" s="21" t="s">
        <v>44</v>
      </c>
      <c r="D476" s="23" t="n">
        <v>2020</v>
      </c>
      <c r="E476" s="24" t="s">
        <v>459</v>
      </c>
      <c r="F476" s="25" t="s">
        <v>460</v>
      </c>
      <c r="G476" s="26" t="n">
        <v>186</v>
      </c>
      <c r="H476" s="27" t="n">
        <v>44037</v>
      </c>
    </row>
    <row r="477" customFormat="false" ht="14.85" hidden="false" customHeight="true" outlineLevel="0" collapsed="false">
      <c r="A477" s="21" t="s">
        <v>48</v>
      </c>
      <c r="B477" s="22" t="n">
        <v>2018</v>
      </c>
      <c r="C477" s="21" t="s">
        <v>48</v>
      </c>
      <c r="D477" s="23" t="n">
        <v>2020</v>
      </c>
      <c r="E477" s="24" t="s">
        <v>477</v>
      </c>
      <c r="F477" s="25" t="s">
        <v>478</v>
      </c>
      <c r="G477" s="26" t="n">
        <v>208</v>
      </c>
      <c r="H477" s="27" t="n">
        <v>44064</v>
      </c>
    </row>
    <row r="478" customFormat="false" ht="14.85" hidden="false" customHeight="true" outlineLevel="0" collapsed="false">
      <c r="A478" s="21" t="s">
        <v>52</v>
      </c>
      <c r="B478" s="22" t="n">
        <v>2018</v>
      </c>
      <c r="C478" s="21" t="s">
        <v>52</v>
      </c>
      <c r="D478" s="23" t="n">
        <v>2020</v>
      </c>
      <c r="E478" s="24" t="s">
        <v>475</v>
      </c>
      <c r="F478" s="25" t="s">
        <v>476</v>
      </c>
      <c r="G478" s="26" t="n">
        <v>236</v>
      </c>
      <c r="H478" s="27" t="n">
        <v>44097</v>
      </c>
    </row>
    <row r="479" customFormat="false" ht="14.85" hidden="false" customHeight="true" outlineLevel="0" collapsed="false">
      <c r="A479" s="21" t="s">
        <v>443</v>
      </c>
      <c r="B479" s="22" t="n">
        <v>2018</v>
      </c>
      <c r="C479" s="44" t="s">
        <v>56</v>
      </c>
      <c r="D479" s="23" t="n">
        <v>2020</v>
      </c>
      <c r="E479" s="24" t="s">
        <v>672</v>
      </c>
      <c r="F479" s="25" t="s">
        <v>673</v>
      </c>
      <c r="G479" s="26" t="n">
        <v>266</v>
      </c>
      <c r="H479" s="27" t="n">
        <v>44130</v>
      </c>
      <c r="I479" s="42"/>
      <c r="J479" s="39"/>
      <c r="K479" s="39"/>
      <c r="L479" s="39"/>
      <c r="M479" s="39"/>
      <c r="N479" s="39"/>
      <c r="O479" s="39"/>
      <c r="P479" s="39"/>
      <c r="Q479" s="39"/>
      <c r="R479" s="39"/>
      <c r="S479" s="39"/>
      <c r="T479" s="39"/>
      <c r="U479" s="39"/>
      <c r="V479" s="39"/>
      <c r="W479" s="39"/>
      <c r="X479" s="39"/>
      <c r="Y479" s="39"/>
      <c r="Z479" s="39"/>
      <c r="AA479" s="39"/>
      <c r="AB479" s="39"/>
      <c r="AC479" s="39"/>
      <c r="AD479" s="39"/>
      <c r="AE479" s="39"/>
      <c r="AF479" s="39"/>
      <c r="AG479" s="39"/>
      <c r="AH479" s="39"/>
      <c r="AI479" s="39"/>
      <c r="AJ479" s="39"/>
      <c r="AK479" s="39"/>
      <c r="AL479" s="39"/>
      <c r="AM479" s="39"/>
      <c r="AN479" s="39"/>
      <c r="AO479" s="39"/>
      <c r="AP479" s="39"/>
      <c r="AQ479" s="39"/>
      <c r="AR479" s="39"/>
      <c r="AS479" s="39"/>
      <c r="AT479" s="39"/>
      <c r="AU479" s="39"/>
      <c r="AV479" s="39"/>
      <c r="AW479" s="39"/>
      <c r="AX479" s="39"/>
      <c r="AY479" s="39"/>
      <c r="AZ479" s="39"/>
      <c r="BA479" s="39"/>
      <c r="BB479" s="39"/>
      <c r="BC479" s="39"/>
      <c r="BD479" s="39"/>
      <c r="BE479" s="39"/>
      <c r="BF479" s="39"/>
      <c r="BG479" s="39"/>
      <c r="BH479" s="39"/>
      <c r="BI479" s="39"/>
      <c r="BJ479" s="39"/>
      <c r="BK479" s="39"/>
      <c r="BL479" s="39"/>
    </row>
    <row r="480" customFormat="false" ht="14.85" hidden="false" customHeight="true" outlineLevel="0" collapsed="false">
      <c r="A480" s="21" t="s">
        <v>12</v>
      </c>
      <c r="B480" s="22" t="n">
        <v>2018</v>
      </c>
      <c r="C480" s="44" t="s">
        <v>12</v>
      </c>
      <c r="D480" s="23" t="n">
        <v>2020</v>
      </c>
      <c r="E480" s="24" t="s">
        <v>475</v>
      </c>
      <c r="F480" s="25" t="s">
        <v>476</v>
      </c>
      <c r="G480" s="26" t="n">
        <v>291</v>
      </c>
      <c r="H480" s="27" t="n">
        <v>44158</v>
      </c>
      <c r="I480" s="42"/>
      <c r="J480" s="39"/>
      <c r="K480" s="39"/>
      <c r="L480" s="39"/>
      <c r="M480" s="39"/>
      <c r="N480" s="39"/>
      <c r="O480" s="39"/>
      <c r="P480" s="39"/>
      <c r="Q480" s="39"/>
      <c r="R480" s="39"/>
      <c r="S480" s="39"/>
      <c r="T480" s="39"/>
      <c r="U480" s="39"/>
      <c r="V480" s="39"/>
      <c r="W480" s="39"/>
      <c r="X480" s="39"/>
      <c r="Y480" s="39"/>
      <c r="Z480" s="39"/>
      <c r="AA480" s="39"/>
      <c r="AB480" s="39"/>
      <c r="AC480" s="39"/>
      <c r="AD480" s="39"/>
      <c r="AE480" s="39"/>
      <c r="AF480" s="39"/>
      <c r="AG480" s="39"/>
      <c r="AH480" s="39"/>
      <c r="AI480" s="39"/>
      <c r="AJ480" s="39"/>
      <c r="AK480" s="39"/>
      <c r="AL480" s="39"/>
      <c r="AM480" s="39"/>
      <c r="AN480" s="39"/>
      <c r="AO480" s="39"/>
      <c r="AP480" s="39"/>
      <c r="AQ480" s="39"/>
      <c r="AR480" s="39"/>
      <c r="AS480" s="39"/>
      <c r="AT480" s="39"/>
      <c r="AU480" s="39"/>
      <c r="AV480" s="39"/>
      <c r="AW480" s="39"/>
      <c r="AX480" s="39"/>
      <c r="AY480" s="39"/>
      <c r="AZ480" s="39"/>
      <c r="BA480" s="39"/>
      <c r="BB480" s="39"/>
      <c r="BC480" s="39"/>
      <c r="BD480" s="39"/>
      <c r="BE480" s="39"/>
      <c r="BF480" s="39"/>
      <c r="BG480" s="39"/>
      <c r="BH480" s="39"/>
      <c r="BI480" s="39"/>
      <c r="BJ480" s="39"/>
      <c r="BK480" s="39"/>
      <c r="BL480" s="39"/>
    </row>
    <row r="481" customFormat="false" ht="14.85" hidden="false" customHeight="true" outlineLevel="0" collapsed="false">
      <c r="A481" s="21" t="s">
        <v>16</v>
      </c>
      <c r="B481" s="22" t="n">
        <v>2018</v>
      </c>
      <c r="C481" s="21" t="s">
        <v>16</v>
      </c>
      <c r="D481" s="23" t="n">
        <v>2020</v>
      </c>
      <c r="E481" s="24" t="s">
        <v>477</v>
      </c>
      <c r="F481" s="25" t="s">
        <v>478</v>
      </c>
      <c r="G481" s="26" t="n">
        <v>319</v>
      </c>
      <c r="H481" s="27" t="n">
        <v>44189</v>
      </c>
    </row>
    <row r="482" customFormat="false" ht="14.85" hidden="false" customHeight="true" outlineLevel="0" collapsed="false">
      <c r="A482" s="21" t="s">
        <v>20</v>
      </c>
      <c r="B482" s="22" t="n">
        <v>2018</v>
      </c>
      <c r="C482" s="21" t="s">
        <v>20</v>
      </c>
      <c r="D482" s="23" t="n">
        <v>2020</v>
      </c>
      <c r="E482" s="24" t="s">
        <v>459</v>
      </c>
      <c r="F482" s="25" t="s">
        <v>460</v>
      </c>
      <c r="G482" s="26" t="n">
        <v>19</v>
      </c>
      <c r="H482" s="27" t="n">
        <v>44221</v>
      </c>
      <c r="I482" s="39"/>
      <c r="J482" s="39"/>
      <c r="K482" s="39"/>
      <c r="L482" s="39"/>
      <c r="M482" s="39"/>
      <c r="N482" s="39"/>
      <c r="O482" s="39"/>
      <c r="P482" s="39"/>
      <c r="Q482" s="39"/>
      <c r="R482" s="39"/>
      <c r="S482" s="39"/>
      <c r="T482" s="39"/>
      <c r="U482" s="39"/>
      <c r="V482" s="39"/>
      <c r="W482" s="39"/>
      <c r="X482" s="39"/>
      <c r="Y482" s="39"/>
      <c r="Z482" s="39"/>
      <c r="AA482" s="39"/>
      <c r="AB482" s="39"/>
      <c r="AC482" s="39"/>
      <c r="AD482" s="39"/>
      <c r="AE482" s="39"/>
      <c r="AF482" s="39"/>
      <c r="AG482" s="39"/>
      <c r="AH482" s="39"/>
      <c r="AI482" s="39"/>
      <c r="AJ482" s="39"/>
      <c r="AK482" s="39"/>
      <c r="AL482" s="39"/>
      <c r="AM482" s="39"/>
      <c r="AN482" s="39"/>
      <c r="AO482" s="39"/>
      <c r="AP482" s="39"/>
      <c r="AQ482" s="39"/>
      <c r="AR482" s="39"/>
      <c r="AS482" s="39"/>
      <c r="AT482" s="39"/>
      <c r="AU482" s="39"/>
      <c r="AV482" s="39"/>
      <c r="AW482" s="39"/>
      <c r="AX482" s="39"/>
      <c r="AY482" s="39"/>
      <c r="AZ482" s="39"/>
      <c r="BA482" s="39"/>
      <c r="BB482" s="39"/>
      <c r="BC482" s="39"/>
      <c r="BD482" s="39"/>
      <c r="BE482" s="39"/>
      <c r="BF482" s="39"/>
      <c r="BG482" s="39"/>
      <c r="BH482" s="39"/>
      <c r="BI482" s="39"/>
      <c r="BJ482" s="39"/>
      <c r="BK482" s="39"/>
      <c r="BL482" s="39"/>
    </row>
    <row r="483" s="45" customFormat="true" ht="14.85" hidden="false" customHeight="true" outlineLevel="0" collapsed="false">
      <c r="A483" s="28" t="s">
        <v>24</v>
      </c>
      <c r="B483" s="29" t="n">
        <v>2019</v>
      </c>
      <c r="C483" s="28" t="s">
        <v>24</v>
      </c>
      <c r="D483" s="30" t="n">
        <v>2021</v>
      </c>
      <c r="E483" s="24" t="s">
        <v>453</v>
      </c>
      <c r="F483" s="25" t="s">
        <v>454</v>
      </c>
      <c r="G483" s="26" t="n">
        <v>51</v>
      </c>
      <c r="H483" s="27" t="n">
        <v>44256</v>
      </c>
      <c r="I483" s="39"/>
      <c r="J483" s="39"/>
      <c r="K483" s="39"/>
      <c r="L483" s="39"/>
      <c r="M483" s="39"/>
      <c r="N483" s="39"/>
      <c r="O483" s="39"/>
      <c r="P483" s="39"/>
      <c r="Q483" s="39"/>
      <c r="R483" s="39"/>
      <c r="S483" s="39"/>
      <c r="T483" s="39"/>
      <c r="U483" s="39"/>
      <c r="V483" s="39"/>
      <c r="W483" s="39"/>
      <c r="X483" s="39"/>
      <c r="Y483" s="39"/>
      <c r="Z483" s="39"/>
      <c r="AA483" s="39"/>
      <c r="AB483" s="39"/>
      <c r="AC483" s="39"/>
      <c r="AD483" s="39"/>
      <c r="AE483" s="39"/>
      <c r="AF483" s="39"/>
      <c r="AG483" s="39"/>
      <c r="AH483" s="39"/>
      <c r="AI483" s="39"/>
      <c r="AJ483" s="39"/>
      <c r="AK483" s="39"/>
      <c r="AL483" s="39"/>
      <c r="AM483" s="39"/>
      <c r="AN483" s="39"/>
      <c r="AO483" s="39"/>
      <c r="AP483" s="39"/>
      <c r="AQ483" s="39"/>
      <c r="AR483" s="39"/>
      <c r="AS483" s="39"/>
      <c r="AT483" s="39"/>
      <c r="AU483" s="39"/>
      <c r="AV483" s="39"/>
      <c r="AW483" s="39"/>
      <c r="AX483" s="39"/>
      <c r="AY483" s="39"/>
      <c r="AZ483" s="39"/>
      <c r="BA483" s="39"/>
      <c r="BB483" s="39"/>
      <c r="BC483" s="39"/>
      <c r="BD483" s="39"/>
      <c r="BE483" s="39"/>
      <c r="BF483" s="39"/>
      <c r="BG483" s="39"/>
      <c r="BH483" s="39"/>
      <c r="BI483" s="39"/>
      <c r="BJ483" s="39"/>
      <c r="BK483" s="39"/>
      <c r="BL483" s="39"/>
    </row>
    <row r="484" s="45" customFormat="true" ht="14.85" hidden="false" customHeight="true" outlineLevel="0" collapsed="false">
      <c r="A484" s="21" t="s">
        <v>28</v>
      </c>
      <c r="B484" s="22" t="n">
        <v>2019</v>
      </c>
      <c r="C484" s="21" t="s">
        <v>28</v>
      </c>
      <c r="D484" s="23" t="n">
        <v>2021</v>
      </c>
      <c r="E484" s="24" t="s">
        <v>453</v>
      </c>
      <c r="F484" s="25" t="s">
        <v>454</v>
      </c>
      <c r="G484" s="26" t="n">
        <v>72</v>
      </c>
      <c r="H484" s="27" t="n">
        <v>44279</v>
      </c>
      <c r="I484" s="39"/>
      <c r="J484" s="39"/>
      <c r="K484" s="39"/>
      <c r="L484" s="39"/>
      <c r="M484" s="39"/>
      <c r="N484" s="39"/>
      <c r="O484" s="39"/>
      <c r="P484" s="39"/>
      <c r="Q484" s="39"/>
      <c r="R484" s="39"/>
      <c r="S484" s="39"/>
      <c r="T484" s="39"/>
      <c r="U484" s="39"/>
      <c r="V484" s="39"/>
      <c r="W484" s="39"/>
      <c r="X484" s="39"/>
      <c r="Y484" s="39"/>
      <c r="Z484" s="39"/>
      <c r="AA484" s="39"/>
      <c r="AB484" s="39"/>
      <c r="AC484" s="39"/>
      <c r="AD484" s="39"/>
      <c r="AE484" s="39"/>
      <c r="AF484" s="39"/>
      <c r="AG484" s="39"/>
      <c r="AH484" s="39"/>
      <c r="AI484" s="39"/>
      <c r="AJ484" s="39"/>
      <c r="AK484" s="39"/>
      <c r="AL484" s="39"/>
      <c r="AM484" s="39"/>
      <c r="AN484" s="39"/>
      <c r="AO484" s="39"/>
      <c r="AP484" s="39"/>
      <c r="AQ484" s="39"/>
      <c r="AR484" s="39"/>
      <c r="AS484" s="39"/>
      <c r="AT484" s="39"/>
      <c r="AU484" s="39"/>
      <c r="AV484" s="39"/>
      <c r="AW484" s="39"/>
      <c r="AX484" s="39"/>
      <c r="AY484" s="39"/>
      <c r="AZ484" s="39"/>
      <c r="BA484" s="39"/>
      <c r="BB484" s="39"/>
      <c r="BC484" s="39"/>
      <c r="BD484" s="39"/>
      <c r="BE484" s="39"/>
      <c r="BF484" s="39"/>
      <c r="BG484" s="39"/>
      <c r="BH484" s="39"/>
      <c r="BI484" s="39"/>
      <c r="BJ484" s="39"/>
      <c r="BK484" s="39"/>
      <c r="BL484" s="39"/>
    </row>
    <row r="485" s="45" customFormat="true" ht="14.85" hidden="false" customHeight="true" outlineLevel="0" collapsed="false">
      <c r="A485" s="21" t="s">
        <v>32</v>
      </c>
      <c r="B485" s="22" t="n">
        <v>2019</v>
      </c>
      <c r="C485" s="21" t="s">
        <v>32</v>
      </c>
      <c r="D485" s="23" t="n">
        <v>2021</v>
      </c>
      <c r="E485" s="24" t="s">
        <v>467</v>
      </c>
      <c r="F485" s="25" t="s">
        <v>468</v>
      </c>
      <c r="G485" s="26" t="n">
        <v>97</v>
      </c>
      <c r="H485" s="27" t="n">
        <v>44309</v>
      </c>
      <c r="I485" s="39"/>
      <c r="J485" s="39"/>
      <c r="K485" s="39"/>
      <c r="L485" s="39"/>
      <c r="M485" s="39"/>
      <c r="N485" s="39"/>
      <c r="O485" s="39"/>
      <c r="P485" s="39"/>
      <c r="Q485" s="39"/>
      <c r="R485" s="39"/>
      <c r="S485" s="39"/>
      <c r="T485" s="39"/>
      <c r="U485" s="39"/>
      <c r="V485" s="39"/>
      <c r="W485" s="39"/>
      <c r="X485" s="39"/>
      <c r="Y485" s="39"/>
      <c r="Z485" s="39"/>
      <c r="AA485" s="39"/>
      <c r="AB485" s="39"/>
      <c r="AC485" s="39"/>
      <c r="AD485" s="39"/>
      <c r="AE485" s="39"/>
      <c r="AF485" s="39"/>
      <c r="AG485" s="39"/>
      <c r="AH485" s="39"/>
      <c r="AI485" s="39"/>
      <c r="AJ485" s="39"/>
      <c r="AK485" s="39"/>
      <c r="AL485" s="39"/>
      <c r="AM485" s="39"/>
      <c r="AN485" s="39"/>
      <c r="AO485" s="39"/>
      <c r="AP485" s="39"/>
      <c r="AQ485" s="39"/>
      <c r="AR485" s="39"/>
      <c r="AS485" s="39"/>
      <c r="AT485" s="39"/>
      <c r="AU485" s="39"/>
      <c r="AV485" s="39"/>
      <c r="AW485" s="39"/>
      <c r="AX485" s="39"/>
      <c r="AY485" s="39"/>
      <c r="AZ485" s="39"/>
      <c r="BA485" s="39"/>
      <c r="BB485" s="39"/>
      <c r="BC485" s="39"/>
      <c r="BD485" s="39"/>
      <c r="BE485" s="39"/>
      <c r="BF485" s="39"/>
      <c r="BG485" s="39"/>
      <c r="BH485" s="39"/>
      <c r="BI485" s="39"/>
      <c r="BJ485" s="39"/>
      <c r="BK485" s="39"/>
      <c r="BL485" s="39"/>
    </row>
    <row r="486" s="45" customFormat="true" ht="14.85" hidden="false" customHeight="true" outlineLevel="0" collapsed="false">
      <c r="A486" s="21" t="s">
        <v>36</v>
      </c>
      <c r="B486" s="22" t="n">
        <v>2019</v>
      </c>
      <c r="C486" s="21" t="s">
        <v>36</v>
      </c>
      <c r="D486" s="23" t="n">
        <v>2021</v>
      </c>
      <c r="E486" s="24" t="s">
        <v>464</v>
      </c>
      <c r="F486" s="25" t="s">
        <v>465</v>
      </c>
      <c r="G486" s="26" t="n">
        <v>127</v>
      </c>
      <c r="H486" s="27" t="n">
        <v>44345</v>
      </c>
      <c r="I486" s="39"/>
      <c r="J486" s="39"/>
      <c r="K486" s="39"/>
      <c r="L486" s="39"/>
      <c r="M486" s="39"/>
      <c r="N486" s="39"/>
      <c r="O486" s="39"/>
      <c r="P486" s="39"/>
      <c r="Q486" s="39"/>
      <c r="R486" s="39"/>
      <c r="S486" s="39"/>
      <c r="T486" s="39"/>
      <c r="U486" s="39"/>
      <c r="V486" s="39"/>
      <c r="W486" s="39"/>
      <c r="X486" s="39"/>
      <c r="Y486" s="39"/>
      <c r="Z486" s="39"/>
      <c r="AA486" s="39"/>
      <c r="AB486" s="39"/>
      <c r="AC486" s="39"/>
      <c r="AD486" s="39"/>
      <c r="AE486" s="39"/>
      <c r="AF486" s="39"/>
      <c r="AG486" s="39"/>
      <c r="AH486" s="39"/>
      <c r="AI486" s="39"/>
      <c r="AJ486" s="39"/>
      <c r="AK486" s="39"/>
      <c r="AL486" s="39"/>
      <c r="AM486" s="39"/>
      <c r="AN486" s="39"/>
      <c r="AO486" s="39"/>
      <c r="AP486" s="39"/>
      <c r="AQ486" s="39"/>
      <c r="AR486" s="39"/>
      <c r="AS486" s="39"/>
      <c r="AT486" s="39"/>
      <c r="AU486" s="39"/>
      <c r="AV486" s="39"/>
      <c r="AW486" s="39"/>
      <c r="AX486" s="39"/>
      <c r="AY486" s="39"/>
      <c r="AZ486" s="39"/>
      <c r="BA486" s="39"/>
      <c r="BB486" s="39"/>
      <c r="BC486" s="39"/>
      <c r="BD486" s="39"/>
      <c r="BE486" s="39"/>
      <c r="BF486" s="39"/>
      <c r="BG486" s="39"/>
      <c r="BH486" s="39"/>
      <c r="BI486" s="39"/>
      <c r="BJ486" s="39"/>
      <c r="BK486" s="39"/>
      <c r="BL486" s="39"/>
    </row>
    <row r="487" customFormat="false" ht="14.85" hidden="false" customHeight="true" outlineLevel="0" collapsed="false">
      <c r="A487" s="21" t="s">
        <v>40</v>
      </c>
      <c r="B487" s="22" t="n">
        <v>2019</v>
      </c>
      <c r="C487" s="21" t="s">
        <v>40</v>
      </c>
      <c r="D487" s="23" t="n">
        <v>2021</v>
      </c>
      <c r="E487" s="24" t="s">
        <v>466</v>
      </c>
      <c r="F487" s="25" t="s">
        <v>675</v>
      </c>
      <c r="G487" s="26" t="n">
        <v>150</v>
      </c>
      <c r="H487" s="27" t="n">
        <v>44372</v>
      </c>
      <c r="I487" s="39"/>
      <c r="J487" s="39"/>
      <c r="K487" s="39"/>
      <c r="L487" s="39"/>
      <c r="M487" s="39"/>
      <c r="N487" s="39"/>
      <c r="O487" s="39"/>
      <c r="P487" s="39"/>
      <c r="Q487" s="39"/>
      <c r="R487" s="39"/>
      <c r="S487" s="39"/>
      <c r="T487" s="39"/>
      <c r="U487" s="39"/>
      <c r="V487" s="39"/>
      <c r="W487" s="39"/>
      <c r="X487" s="39"/>
      <c r="Y487" s="39"/>
      <c r="Z487" s="39"/>
      <c r="AA487" s="39"/>
      <c r="AB487" s="39"/>
      <c r="AC487" s="39"/>
      <c r="AD487" s="39"/>
      <c r="AE487" s="39"/>
      <c r="AF487" s="39"/>
      <c r="AG487" s="39"/>
      <c r="AH487" s="39"/>
      <c r="AI487" s="39"/>
      <c r="AJ487" s="39"/>
      <c r="AK487" s="39"/>
      <c r="AL487" s="39"/>
      <c r="AM487" s="39"/>
      <c r="AN487" s="39"/>
      <c r="AO487" s="39"/>
      <c r="AP487" s="39"/>
      <c r="AQ487" s="39"/>
      <c r="AR487" s="39"/>
      <c r="AS487" s="39"/>
      <c r="AT487" s="39"/>
      <c r="AU487" s="39"/>
      <c r="AV487" s="39"/>
      <c r="AW487" s="39"/>
      <c r="AX487" s="39"/>
      <c r="AY487" s="39"/>
      <c r="AZ487" s="39"/>
      <c r="BA487" s="39"/>
      <c r="BB487" s="39"/>
      <c r="BC487" s="39"/>
      <c r="BD487" s="39"/>
      <c r="BE487" s="39"/>
      <c r="BF487" s="39"/>
      <c r="BG487" s="39"/>
      <c r="BH487" s="39"/>
      <c r="BI487" s="39"/>
      <c r="BJ487" s="39"/>
      <c r="BK487" s="39"/>
      <c r="BL487" s="39"/>
    </row>
    <row r="488" customFormat="false" ht="14.85" hidden="false" customHeight="true" outlineLevel="0" collapsed="false">
      <c r="A488" s="21" t="s">
        <v>44</v>
      </c>
      <c r="B488" s="22" t="n">
        <v>2019</v>
      </c>
      <c r="C488" s="21" t="s">
        <v>44</v>
      </c>
      <c r="D488" s="23" t="n">
        <v>2021</v>
      </c>
      <c r="E488" s="24" t="s">
        <v>464</v>
      </c>
      <c r="F488" s="25" t="s">
        <v>465</v>
      </c>
      <c r="G488" s="26" t="n">
        <v>175</v>
      </c>
      <c r="H488" s="27" t="n">
        <v>44400</v>
      </c>
    </row>
    <row r="489" customFormat="false" ht="14.85" hidden="false" customHeight="true" outlineLevel="0" collapsed="false">
      <c r="A489" s="21" t="s">
        <v>48</v>
      </c>
      <c r="B489" s="22" t="n">
        <v>2019</v>
      </c>
      <c r="C489" s="21" t="s">
        <v>48</v>
      </c>
      <c r="D489" s="23" t="n">
        <v>2021</v>
      </c>
      <c r="E489" s="24" t="s">
        <v>420</v>
      </c>
      <c r="F489" s="25" t="s">
        <v>421</v>
      </c>
      <c r="G489" s="26" t="n">
        <v>199</v>
      </c>
      <c r="H489" s="27" t="n">
        <v>44428</v>
      </c>
    </row>
    <row r="490" s="45" customFormat="true" ht="13.9" hidden="false" customHeight="true" outlineLevel="0" collapsed="false">
      <c r="A490" s="21" t="s">
        <v>52</v>
      </c>
      <c r="B490" s="22" t="n">
        <v>2019</v>
      </c>
      <c r="C490" s="21" t="s">
        <v>52</v>
      </c>
      <c r="D490" s="23" t="n">
        <v>2021</v>
      </c>
      <c r="E490" s="24" t="s">
        <v>420</v>
      </c>
      <c r="F490" s="25" t="s">
        <v>421</v>
      </c>
      <c r="G490" s="26" t="n">
        <v>229</v>
      </c>
      <c r="H490" s="27" t="n">
        <v>44463</v>
      </c>
      <c r="I490" s="39"/>
      <c r="J490" s="39"/>
      <c r="K490" s="39"/>
      <c r="L490" s="39"/>
      <c r="M490" s="39"/>
      <c r="N490" s="39"/>
      <c r="O490" s="39"/>
      <c r="P490" s="39"/>
      <c r="Q490" s="39"/>
      <c r="R490" s="39"/>
      <c r="S490" s="39"/>
      <c r="T490" s="39"/>
      <c r="U490" s="39"/>
      <c r="V490" s="39"/>
      <c r="W490" s="39"/>
      <c r="X490" s="39"/>
      <c r="Y490" s="39"/>
      <c r="Z490" s="39"/>
      <c r="AA490" s="39"/>
      <c r="AB490" s="39"/>
      <c r="AC490" s="39"/>
      <c r="AD490" s="39"/>
      <c r="AE490" s="39"/>
      <c r="AF490" s="39"/>
      <c r="AG490" s="39"/>
      <c r="AH490" s="39"/>
      <c r="AI490" s="39"/>
      <c r="AJ490" s="39"/>
      <c r="AK490" s="39"/>
      <c r="AL490" s="39"/>
      <c r="AM490" s="39"/>
      <c r="AN490" s="39"/>
      <c r="AO490" s="39"/>
      <c r="AP490" s="39"/>
      <c r="AQ490" s="39"/>
      <c r="AR490" s="39"/>
      <c r="AS490" s="39"/>
      <c r="AT490" s="39"/>
      <c r="AU490" s="39"/>
      <c r="AV490" s="39"/>
      <c r="AW490" s="39"/>
      <c r="AX490" s="39"/>
      <c r="AY490" s="39"/>
      <c r="AZ490" s="39"/>
      <c r="BA490" s="39"/>
      <c r="BB490" s="39"/>
      <c r="BC490" s="39"/>
      <c r="BD490" s="39"/>
      <c r="BE490" s="39"/>
      <c r="BF490" s="39"/>
      <c r="BG490" s="39"/>
      <c r="BH490" s="39"/>
      <c r="BI490" s="39"/>
      <c r="BJ490" s="39"/>
      <c r="BK490" s="39"/>
      <c r="BL490" s="39"/>
    </row>
    <row r="491" customFormat="false" ht="14.85" hidden="false" customHeight="true" outlineLevel="0" collapsed="false">
      <c r="A491" s="21" t="s">
        <v>56</v>
      </c>
      <c r="B491" s="22" t="n">
        <v>2019</v>
      </c>
      <c r="C491" s="21" t="s">
        <v>56</v>
      </c>
      <c r="D491" s="23" t="n">
        <v>2021</v>
      </c>
      <c r="E491" s="24" t="s">
        <v>429</v>
      </c>
      <c r="F491" s="25" t="s">
        <v>420</v>
      </c>
      <c r="G491" s="26" t="n">
        <v>256</v>
      </c>
      <c r="H491" s="27" t="n">
        <v>44495</v>
      </c>
      <c r="I491" s="39"/>
      <c r="J491" s="39"/>
      <c r="K491" s="39"/>
      <c r="L491" s="39"/>
      <c r="M491" s="39"/>
      <c r="N491" s="39"/>
      <c r="O491" s="39"/>
      <c r="P491" s="39"/>
      <c r="Q491" s="39"/>
      <c r="R491" s="39"/>
      <c r="S491" s="39"/>
      <c r="T491" s="39"/>
      <c r="U491" s="39"/>
      <c r="V491" s="39"/>
      <c r="W491" s="39"/>
      <c r="X491" s="39"/>
      <c r="Y491" s="39"/>
      <c r="Z491" s="39"/>
      <c r="AA491" s="39"/>
      <c r="AB491" s="39"/>
      <c r="AC491" s="39"/>
      <c r="AD491" s="39"/>
      <c r="AE491" s="39"/>
      <c r="AF491" s="39"/>
      <c r="AG491" s="39"/>
      <c r="AH491" s="39"/>
      <c r="AI491" s="39"/>
      <c r="AJ491" s="39"/>
      <c r="AK491" s="39"/>
      <c r="AL491" s="39"/>
      <c r="AM491" s="39"/>
      <c r="AN491" s="39"/>
      <c r="AO491" s="39"/>
      <c r="AP491" s="39"/>
      <c r="AQ491" s="39"/>
      <c r="AR491" s="39"/>
      <c r="AS491" s="39"/>
      <c r="AT491" s="39"/>
      <c r="AU491" s="39"/>
      <c r="AV491" s="39"/>
      <c r="AW491" s="39"/>
      <c r="AX491" s="39"/>
      <c r="AY491" s="39"/>
      <c r="AZ491" s="39"/>
      <c r="BA491" s="39"/>
      <c r="BB491" s="39"/>
      <c r="BC491" s="39"/>
      <c r="BD491" s="39"/>
      <c r="BE491" s="39"/>
      <c r="BF491" s="39"/>
      <c r="BG491" s="39"/>
      <c r="BH491" s="39"/>
      <c r="BI491" s="39"/>
      <c r="BJ491" s="39"/>
      <c r="BK491" s="39"/>
      <c r="BL491" s="39"/>
    </row>
    <row r="492" customFormat="false" ht="14.85" hidden="false" customHeight="true" outlineLevel="0" collapsed="false">
      <c r="A492" s="21" t="s">
        <v>12</v>
      </c>
      <c r="B492" s="22" t="n">
        <v>2019</v>
      </c>
      <c r="C492" s="21" t="s">
        <v>12</v>
      </c>
      <c r="D492" s="23" t="n">
        <v>2021</v>
      </c>
      <c r="E492" s="24" t="s">
        <v>407</v>
      </c>
      <c r="F492" s="25" t="s">
        <v>408</v>
      </c>
      <c r="G492" s="26" t="n">
        <v>281</v>
      </c>
      <c r="H492" s="27" t="n">
        <v>44525</v>
      </c>
    </row>
    <row r="493" customFormat="false" ht="14.85" hidden="false" customHeight="true" outlineLevel="0" collapsed="false">
      <c r="A493" s="21" t="s">
        <v>16</v>
      </c>
      <c r="B493" s="22" t="n">
        <v>2019</v>
      </c>
      <c r="C493" s="21" t="s">
        <v>16</v>
      </c>
      <c r="D493" s="23" t="n">
        <v>2021</v>
      </c>
      <c r="E493" s="24" t="s">
        <v>274</v>
      </c>
      <c r="F493" s="25" t="s">
        <v>447</v>
      </c>
      <c r="G493" s="26" t="n">
        <v>302</v>
      </c>
      <c r="H493" s="27" t="n">
        <v>44551</v>
      </c>
    </row>
    <row r="494" customFormat="false" ht="14.85" hidden="false" customHeight="true" outlineLevel="0" collapsed="false">
      <c r="A494" s="21" t="s">
        <v>20</v>
      </c>
      <c r="B494" s="22" t="n">
        <v>2019</v>
      </c>
      <c r="C494" s="21" t="s">
        <v>20</v>
      </c>
      <c r="D494" s="23" t="n">
        <v>2021</v>
      </c>
      <c r="E494" s="24" t="s">
        <v>298</v>
      </c>
      <c r="F494" s="25" t="s">
        <v>392</v>
      </c>
      <c r="G494" s="26" t="n">
        <v>20</v>
      </c>
      <c r="H494" s="27" t="n">
        <v>44587</v>
      </c>
    </row>
    <row r="495" customFormat="false" ht="14.85" hidden="false" customHeight="true" outlineLevel="0" collapsed="false">
      <c r="A495" s="28" t="s">
        <v>24</v>
      </c>
      <c r="B495" s="29" t="n">
        <v>2020</v>
      </c>
      <c r="C495" s="28" t="s">
        <v>24</v>
      </c>
      <c r="D495" s="30" t="n">
        <v>2022</v>
      </c>
      <c r="E495" s="24" t="s">
        <v>288</v>
      </c>
      <c r="F495" s="25" t="s">
        <v>289</v>
      </c>
      <c r="G495" s="26" t="n">
        <v>50</v>
      </c>
      <c r="H495" s="27" t="n">
        <v>44621</v>
      </c>
    </row>
    <row r="496" customFormat="false" ht="14.85" hidden="false" customHeight="true" outlineLevel="0" collapsed="false">
      <c r="A496" s="21" t="s">
        <v>28</v>
      </c>
      <c r="B496" s="22" t="n">
        <v>2020</v>
      </c>
      <c r="C496" s="21" t="s">
        <v>28</v>
      </c>
      <c r="D496" s="23" t="n">
        <v>2022</v>
      </c>
      <c r="E496" s="24" t="s">
        <v>329</v>
      </c>
      <c r="F496" s="25" t="s">
        <v>330</v>
      </c>
      <c r="G496" s="26" t="n">
        <v>83</v>
      </c>
      <c r="H496" s="27" t="n">
        <v>44659</v>
      </c>
    </row>
    <row r="497" customFormat="false" ht="14.85" hidden="false" customHeight="true" outlineLevel="0" collapsed="false">
      <c r="A497" s="21" t="s">
        <v>32</v>
      </c>
      <c r="B497" s="22" t="n">
        <v>2020</v>
      </c>
      <c r="C497" s="21" t="s">
        <v>32</v>
      </c>
      <c r="D497" s="23" t="n">
        <v>2022</v>
      </c>
      <c r="E497" s="24" t="s">
        <v>676</v>
      </c>
      <c r="F497" s="25" t="s">
        <v>677</v>
      </c>
      <c r="G497" s="26" t="n">
        <v>98</v>
      </c>
      <c r="H497" s="27" t="n">
        <v>44679</v>
      </c>
    </row>
    <row r="498" s="45" customFormat="true" ht="13.9" hidden="false" customHeight="true" outlineLevel="0" collapsed="false">
      <c r="A498" s="21" t="s">
        <v>36</v>
      </c>
      <c r="B498" s="22" t="n">
        <v>2020</v>
      </c>
      <c r="C498" s="21" t="s">
        <v>36</v>
      </c>
      <c r="D498" s="23" t="n">
        <v>2022</v>
      </c>
      <c r="E498" s="24" t="s">
        <v>315</v>
      </c>
      <c r="F498" s="25" t="s">
        <v>316</v>
      </c>
      <c r="G498" s="26" t="n">
        <v>121</v>
      </c>
      <c r="H498" s="27" t="n">
        <v>44676</v>
      </c>
      <c r="I498" s="39"/>
      <c r="J498" s="39"/>
      <c r="K498" s="39"/>
      <c r="L498" s="39"/>
      <c r="M498" s="39"/>
      <c r="N498" s="39"/>
      <c r="O498" s="39"/>
      <c r="P498" s="39"/>
      <c r="Q498" s="39"/>
      <c r="R498" s="39"/>
      <c r="S498" s="39"/>
      <c r="T498" s="39"/>
      <c r="U498" s="39"/>
      <c r="V498" s="39"/>
      <c r="W498" s="39"/>
      <c r="X498" s="39"/>
      <c r="Y498" s="39"/>
      <c r="Z498" s="39"/>
      <c r="AA498" s="39"/>
      <c r="AB498" s="39"/>
      <c r="AC498" s="39"/>
      <c r="AD498" s="39"/>
      <c r="AE498" s="39"/>
      <c r="AF498" s="39"/>
      <c r="AG498" s="39"/>
      <c r="AH498" s="39"/>
      <c r="AI498" s="39"/>
      <c r="AJ498" s="39"/>
      <c r="AK498" s="39"/>
      <c r="AL498" s="39"/>
      <c r="AM498" s="39"/>
      <c r="AN498" s="39"/>
      <c r="AO498" s="39"/>
      <c r="AP498" s="39"/>
      <c r="AQ498" s="39"/>
      <c r="AR498" s="39"/>
      <c r="AS498" s="39"/>
      <c r="AT498" s="39"/>
      <c r="AU498" s="39"/>
      <c r="AV498" s="39"/>
      <c r="AW498" s="39"/>
      <c r="AX498" s="39"/>
      <c r="AY498" s="39"/>
      <c r="AZ498" s="39"/>
      <c r="BA498" s="39"/>
      <c r="BB498" s="39"/>
      <c r="BC498" s="39"/>
      <c r="BD498" s="39"/>
      <c r="BE498" s="39"/>
      <c r="BF498" s="39"/>
      <c r="BG498" s="39"/>
      <c r="BH498" s="39"/>
      <c r="BI498" s="39"/>
      <c r="BJ498" s="39"/>
      <c r="BK498" s="39"/>
      <c r="BL498" s="39"/>
    </row>
    <row r="499" s="45" customFormat="true" ht="14.85" hidden="false" customHeight="true" outlineLevel="0" collapsed="false">
      <c r="A499" s="21" t="s">
        <v>40</v>
      </c>
      <c r="B499" s="22" t="n">
        <v>2020</v>
      </c>
      <c r="C499" s="21" t="s">
        <v>40</v>
      </c>
      <c r="D499" s="23" t="n">
        <v>2022</v>
      </c>
      <c r="E499" s="24" t="s">
        <v>491</v>
      </c>
      <c r="F499" s="25" t="s">
        <v>492</v>
      </c>
      <c r="G499" s="26" t="n">
        <v>155</v>
      </c>
      <c r="H499" s="27" t="n">
        <v>44706</v>
      </c>
      <c r="I499" s="39"/>
      <c r="J499" s="39"/>
      <c r="K499" s="39"/>
      <c r="L499" s="39"/>
      <c r="M499" s="39"/>
      <c r="N499" s="39"/>
      <c r="O499" s="39"/>
      <c r="P499" s="39"/>
      <c r="Q499" s="39"/>
      <c r="R499" s="39"/>
      <c r="S499" s="39"/>
      <c r="T499" s="39"/>
      <c r="U499" s="39"/>
      <c r="V499" s="39"/>
      <c r="W499" s="39"/>
      <c r="X499" s="39"/>
      <c r="Y499" s="39"/>
      <c r="Z499" s="39"/>
      <c r="AA499" s="39"/>
      <c r="AB499" s="39"/>
      <c r="AC499" s="39"/>
      <c r="AD499" s="39"/>
      <c r="AE499" s="39"/>
      <c r="AF499" s="39"/>
      <c r="AG499" s="39"/>
      <c r="AH499" s="39"/>
      <c r="AI499" s="39"/>
      <c r="AJ499" s="39"/>
      <c r="AK499" s="39"/>
      <c r="AL499" s="39"/>
      <c r="AM499" s="39"/>
      <c r="AN499" s="39"/>
      <c r="AO499" s="39"/>
      <c r="AP499" s="39"/>
      <c r="AQ499" s="39"/>
      <c r="AR499" s="39"/>
      <c r="AS499" s="39"/>
      <c r="AT499" s="39"/>
      <c r="AU499" s="39"/>
      <c r="AV499" s="39"/>
      <c r="AW499" s="39"/>
      <c r="AX499" s="39"/>
      <c r="AY499" s="39"/>
      <c r="AZ499" s="39"/>
      <c r="BA499" s="39"/>
      <c r="BB499" s="39"/>
      <c r="BC499" s="39"/>
      <c r="BD499" s="39"/>
      <c r="BE499" s="39"/>
      <c r="BF499" s="39"/>
      <c r="BG499" s="39"/>
      <c r="BH499" s="39"/>
      <c r="BI499" s="39"/>
      <c r="BJ499" s="39"/>
      <c r="BK499" s="39"/>
      <c r="BL499" s="39"/>
    </row>
    <row r="500" s="79" customFormat="true" ht="14.85" hidden="false" customHeight="true" outlineLevel="0" collapsed="false">
      <c r="A500" s="21" t="s">
        <v>44</v>
      </c>
      <c r="B500" s="22" t="n">
        <v>2020</v>
      </c>
      <c r="C500" s="21" t="s">
        <v>44</v>
      </c>
      <c r="D500" s="23" t="n">
        <v>2022</v>
      </c>
      <c r="E500" s="24" t="s">
        <v>623</v>
      </c>
      <c r="F500" s="25" t="s">
        <v>678</v>
      </c>
      <c r="G500" s="26" t="n">
        <v>172</v>
      </c>
      <c r="H500" s="27" t="n">
        <v>44767</v>
      </c>
      <c r="I500" s="42"/>
      <c r="J500" s="78"/>
      <c r="K500" s="42"/>
      <c r="L500" s="42"/>
      <c r="M500" s="42"/>
      <c r="N500" s="42"/>
      <c r="O500" s="42"/>
      <c r="P500" s="42"/>
      <c r="Q500" s="42"/>
      <c r="R500" s="42"/>
      <c r="S500" s="42"/>
      <c r="T500" s="42"/>
      <c r="U500" s="42"/>
      <c r="V500" s="42"/>
      <c r="W500" s="42"/>
      <c r="X500" s="42"/>
      <c r="Y500" s="42"/>
      <c r="Z500" s="42"/>
      <c r="AA500" s="42"/>
      <c r="AB500" s="42"/>
      <c r="AC500" s="42"/>
      <c r="AD500" s="42"/>
      <c r="AE500" s="42"/>
      <c r="AF500" s="42"/>
      <c r="AG500" s="42"/>
      <c r="AH500" s="42"/>
      <c r="AI500" s="42"/>
      <c r="AJ500" s="42"/>
      <c r="AK500" s="42"/>
      <c r="AL500" s="42"/>
      <c r="AM500" s="42"/>
      <c r="AN500" s="42"/>
      <c r="AO500" s="42"/>
      <c r="AP500" s="42"/>
      <c r="AQ500" s="42"/>
      <c r="AR500" s="42"/>
      <c r="AS500" s="42"/>
      <c r="AT500" s="42"/>
      <c r="AU500" s="42"/>
      <c r="AV500" s="42"/>
      <c r="AW500" s="42"/>
      <c r="AX500" s="42"/>
      <c r="AY500" s="42"/>
      <c r="AZ500" s="42"/>
      <c r="BA500" s="42"/>
      <c r="BB500" s="42"/>
      <c r="BC500" s="42"/>
      <c r="BD500" s="42"/>
      <c r="BE500" s="42"/>
      <c r="BF500" s="42"/>
      <c r="BG500" s="42"/>
      <c r="BH500" s="42"/>
      <c r="BI500" s="42"/>
      <c r="BJ500" s="42"/>
      <c r="BK500" s="42"/>
      <c r="BL500" s="42"/>
    </row>
    <row r="501" s="79" customFormat="true" ht="14.85" hidden="false" customHeight="true" outlineLevel="0" collapsed="false">
      <c r="A501" s="21" t="s">
        <v>48</v>
      </c>
      <c r="B501" s="22" t="n">
        <v>2020</v>
      </c>
      <c r="C501" s="21" t="s">
        <v>48</v>
      </c>
      <c r="D501" s="23" t="n">
        <v>2022</v>
      </c>
      <c r="E501" s="24" t="s">
        <v>202</v>
      </c>
      <c r="F501" s="25" t="s">
        <v>203</v>
      </c>
      <c r="G501" s="26" t="n">
        <v>221</v>
      </c>
      <c r="H501" s="27" t="n">
        <v>44825</v>
      </c>
      <c r="I501" s="42"/>
      <c r="J501" s="78"/>
      <c r="K501" s="42"/>
      <c r="L501" s="42"/>
      <c r="M501" s="42"/>
      <c r="N501" s="42"/>
      <c r="O501" s="42"/>
      <c r="P501" s="42"/>
      <c r="Q501" s="42"/>
      <c r="R501" s="42"/>
      <c r="S501" s="42"/>
      <c r="T501" s="42"/>
      <c r="U501" s="42"/>
      <c r="V501" s="42"/>
      <c r="W501" s="42"/>
      <c r="X501" s="42"/>
      <c r="Y501" s="42"/>
      <c r="Z501" s="42"/>
      <c r="AA501" s="42"/>
      <c r="AB501" s="42"/>
      <c r="AC501" s="42"/>
      <c r="AD501" s="42"/>
      <c r="AE501" s="42"/>
      <c r="AF501" s="42"/>
      <c r="AG501" s="42"/>
      <c r="AH501" s="42"/>
      <c r="AI501" s="42"/>
      <c r="AJ501" s="42"/>
      <c r="AK501" s="42"/>
      <c r="AL501" s="42"/>
      <c r="AM501" s="42"/>
      <c r="AN501" s="42"/>
      <c r="AO501" s="42"/>
      <c r="AP501" s="42"/>
      <c r="AQ501" s="42"/>
      <c r="AR501" s="42"/>
      <c r="AS501" s="42"/>
      <c r="AT501" s="42"/>
      <c r="AU501" s="42"/>
      <c r="AV501" s="42"/>
      <c r="AW501" s="42"/>
      <c r="AX501" s="42"/>
      <c r="AY501" s="42"/>
      <c r="AZ501" s="42"/>
      <c r="BA501" s="42"/>
      <c r="BB501" s="42"/>
      <c r="BC501" s="42"/>
      <c r="BD501" s="42"/>
      <c r="BE501" s="42"/>
      <c r="BF501" s="42"/>
      <c r="BG501" s="42"/>
      <c r="BH501" s="42"/>
      <c r="BI501" s="42"/>
      <c r="BJ501" s="42"/>
      <c r="BK501" s="42"/>
      <c r="BL501" s="42"/>
    </row>
    <row r="502" s="79" customFormat="true" ht="14.85" hidden="false" customHeight="true" outlineLevel="0" collapsed="false">
      <c r="A502" s="21" t="s">
        <v>52</v>
      </c>
      <c r="B502" s="22" t="n">
        <v>2020</v>
      </c>
      <c r="C502" s="21" t="s">
        <v>52</v>
      </c>
      <c r="D502" s="23" t="n">
        <v>2022</v>
      </c>
      <c r="E502" s="24" t="s">
        <v>200</v>
      </c>
      <c r="F502" s="25" t="s">
        <v>201</v>
      </c>
      <c r="G502" s="26" t="n">
        <v>224</v>
      </c>
      <c r="H502" s="27" t="n">
        <v>44828</v>
      </c>
      <c r="I502" s="42"/>
      <c r="J502" s="78"/>
      <c r="K502" s="42"/>
      <c r="L502" s="42"/>
      <c r="M502" s="42"/>
      <c r="N502" s="42"/>
      <c r="O502" s="42"/>
      <c r="P502" s="42"/>
      <c r="Q502" s="42"/>
      <c r="R502" s="42"/>
      <c r="S502" s="42"/>
      <c r="T502" s="42"/>
      <c r="U502" s="42"/>
      <c r="V502" s="42"/>
      <c r="W502" s="42"/>
      <c r="X502" s="42"/>
      <c r="Y502" s="42"/>
      <c r="Z502" s="42"/>
      <c r="AA502" s="42"/>
      <c r="AB502" s="42"/>
      <c r="AC502" s="42"/>
      <c r="AD502" s="42"/>
      <c r="AE502" s="42"/>
      <c r="AF502" s="42"/>
      <c r="AG502" s="42"/>
      <c r="AH502" s="42"/>
      <c r="AI502" s="42"/>
      <c r="AJ502" s="42"/>
      <c r="AK502" s="42"/>
      <c r="AL502" s="42"/>
      <c r="AM502" s="42"/>
      <c r="AN502" s="42"/>
      <c r="AO502" s="42"/>
      <c r="AP502" s="42"/>
      <c r="AQ502" s="42"/>
      <c r="AR502" s="42"/>
      <c r="AS502" s="42"/>
      <c r="AT502" s="42"/>
      <c r="AU502" s="42"/>
      <c r="AV502" s="42"/>
      <c r="AW502" s="42"/>
      <c r="AX502" s="42"/>
      <c r="AY502" s="42"/>
      <c r="AZ502" s="42"/>
      <c r="BA502" s="42"/>
      <c r="BB502" s="42"/>
      <c r="BC502" s="42"/>
      <c r="BD502" s="42"/>
      <c r="BE502" s="42"/>
      <c r="BF502" s="42"/>
      <c r="BG502" s="42"/>
      <c r="BH502" s="42"/>
      <c r="BI502" s="42"/>
      <c r="BJ502" s="42"/>
      <c r="BK502" s="42"/>
      <c r="BL502" s="42"/>
    </row>
    <row r="503" customFormat="false" ht="14.85" hidden="false" customHeight="true" outlineLevel="0" collapsed="false">
      <c r="A503" s="21" t="s">
        <v>56</v>
      </c>
      <c r="B503" s="22" t="n">
        <v>2020</v>
      </c>
      <c r="C503" s="21" t="s">
        <v>56</v>
      </c>
      <c r="D503" s="23" t="n">
        <v>2022</v>
      </c>
      <c r="E503" s="24" t="s">
        <v>141</v>
      </c>
      <c r="F503" s="25" t="s">
        <v>651</v>
      </c>
      <c r="G503" s="26" t="n">
        <v>248</v>
      </c>
      <c r="H503" s="27" t="n">
        <v>44856</v>
      </c>
    </row>
    <row r="504" customFormat="false" ht="14.85" hidden="false" customHeight="true" outlineLevel="0" collapsed="false">
      <c r="A504" s="21" t="s">
        <v>12</v>
      </c>
      <c r="B504" s="22" t="n">
        <v>2020</v>
      </c>
      <c r="C504" s="21" t="s">
        <v>12</v>
      </c>
      <c r="D504" s="23" t="n">
        <v>2022</v>
      </c>
      <c r="E504" s="24" t="s">
        <v>49</v>
      </c>
      <c r="F504" s="25" t="s">
        <v>50</v>
      </c>
      <c r="G504" s="46" t="n">
        <v>276</v>
      </c>
      <c r="H504" s="47" t="n">
        <v>44890</v>
      </c>
    </row>
    <row r="505" customFormat="false" ht="14.85" hidden="false" customHeight="true" outlineLevel="0" collapsed="false">
      <c r="A505" s="21" t="s">
        <v>16</v>
      </c>
      <c r="B505" s="22" t="n">
        <v>2020</v>
      </c>
      <c r="C505" s="21" t="s">
        <v>16</v>
      </c>
      <c r="D505" s="23" t="n">
        <v>2022</v>
      </c>
      <c r="E505" s="24" t="s">
        <v>679</v>
      </c>
      <c r="F505" s="25" t="s">
        <v>610</v>
      </c>
      <c r="G505" s="46" t="n">
        <v>300</v>
      </c>
      <c r="H505" s="47" t="n">
        <v>44919</v>
      </c>
    </row>
    <row r="506" s="79" customFormat="true" ht="14.85" hidden="false" customHeight="true" outlineLevel="0" collapsed="false">
      <c r="A506" s="21" t="s">
        <v>20</v>
      </c>
      <c r="B506" s="22" t="n">
        <v>2020</v>
      </c>
      <c r="C506" s="21" t="s">
        <v>20</v>
      </c>
      <c r="D506" s="23" t="n">
        <v>2022</v>
      </c>
      <c r="E506" s="24" t="s">
        <v>53</v>
      </c>
      <c r="F506" s="25" t="s">
        <v>54</v>
      </c>
      <c r="G506" s="26" t="n">
        <v>19</v>
      </c>
      <c r="H506" s="27" t="n">
        <v>44950</v>
      </c>
      <c r="I506" s="42"/>
      <c r="J506" s="78"/>
      <c r="K506" s="42"/>
      <c r="L506" s="42"/>
      <c r="M506" s="42"/>
      <c r="N506" s="42"/>
      <c r="O506" s="42"/>
      <c r="P506" s="42"/>
      <c r="Q506" s="42"/>
      <c r="R506" s="42"/>
      <c r="S506" s="42"/>
      <c r="T506" s="42"/>
      <c r="U506" s="42"/>
      <c r="V506" s="42"/>
      <c r="W506" s="42"/>
      <c r="X506" s="42"/>
      <c r="Y506" s="42"/>
      <c r="Z506" s="42"/>
      <c r="AA506" s="42"/>
      <c r="AB506" s="42"/>
      <c r="AC506" s="42"/>
      <c r="AD506" s="42"/>
      <c r="AE506" s="42"/>
      <c r="AF506" s="42"/>
      <c r="AG506" s="42"/>
      <c r="AH506" s="42"/>
      <c r="AI506" s="42"/>
      <c r="AJ506" s="42"/>
      <c r="AK506" s="42"/>
      <c r="AL506" s="42"/>
      <c r="AM506" s="42"/>
      <c r="AN506" s="42"/>
      <c r="AO506" s="42"/>
      <c r="AP506" s="42"/>
      <c r="AQ506" s="42"/>
      <c r="AR506" s="42"/>
      <c r="AS506" s="42"/>
      <c r="AT506" s="42"/>
      <c r="AU506" s="42"/>
      <c r="AV506" s="42"/>
      <c r="AW506" s="42"/>
      <c r="AX506" s="42"/>
      <c r="AY506" s="42"/>
      <c r="AZ506" s="42"/>
      <c r="BA506" s="42"/>
      <c r="BB506" s="42"/>
      <c r="BC506" s="42"/>
      <c r="BD506" s="42"/>
      <c r="BE506" s="42"/>
      <c r="BF506" s="42"/>
      <c r="BG506" s="42"/>
      <c r="BH506" s="42"/>
      <c r="BI506" s="42"/>
      <c r="BJ506" s="42"/>
      <c r="BK506" s="42"/>
      <c r="BL506" s="42"/>
    </row>
    <row r="507" customFormat="false" ht="14.85" hidden="false" customHeight="true" outlineLevel="0" collapsed="false">
      <c r="A507" s="28" t="s">
        <v>24</v>
      </c>
      <c r="B507" s="29" t="n">
        <v>2021</v>
      </c>
      <c r="C507" s="28" t="s">
        <v>486</v>
      </c>
      <c r="D507" s="30" t="n">
        <v>2023</v>
      </c>
      <c r="E507" s="24" t="s">
        <v>605</v>
      </c>
      <c r="F507" s="25" t="s">
        <v>606</v>
      </c>
      <c r="G507" s="26" t="n">
        <v>53</v>
      </c>
      <c r="H507" s="27" t="n">
        <v>44988</v>
      </c>
    </row>
    <row r="508" customFormat="false" ht="14.85" hidden="false" customHeight="true" outlineLevel="0" collapsed="false">
      <c r="A508" s="22" t="s">
        <v>28</v>
      </c>
      <c r="B508" s="22" t="n">
        <v>2021</v>
      </c>
      <c r="C508" s="21" t="s">
        <v>28</v>
      </c>
      <c r="D508" s="23" t="n">
        <v>2023</v>
      </c>
      <c r="E508" s="24" t="s">
        <v>605</v>
      </c>
      <c r="F508" s="25" t="s">
        <v>606</v>
      </c>
      <c r="G508" s="80" t="n">
        <v>73</v>
      </c>
      <c r="H508" s="27" t="n">
        <v>45012</v>
      </c>
    </row>
    <row r="509" customFormat="false" ht="14.85" hidden="false" customHeight="true" outlineLevel="0" collapsed="false">
      <c r="A509" s="22" t="s">
        <v>680</v>
      </c>
      <c r="B509" s="22" t="n">
        <v>2021</v>
      </c>
      <c r="C509" s="21" t="s">
        <v>32</v>
      </c>
      <c r="D509" s="23" t="n">
        <v>2023</v>
      </c>
      <c r="E509" s="24" t="s">
        <v>681</v>
      </c>
      <c r="F509" s="25" t="s">
        <v>682</v>
      </c>
      <c r="G509" s="80" t="n">
        <v>103</v>
      </c>
      <c r="H509" s="27" t="n">
        <v>45050</v>
      </c>
    </row>
    <row r="510" customFormat="false" ht="14.85" hidden="false" customHeight="true" outlineLevel="0" collapsed="false">
      <c r="A510" s="22" t="s">
        <v>36</v>
      </c>
      <c r="B510" s="22" t="n">
        <v>2021</v>
      </c>
      <c r="C510" s="21" t="s">
        <v>36</v>
      </c>
      <c r="D510" s="23" t="n">
        <v>2023</v>
      </c>
      <c r="E510" s="24" t="s">
        <v>681</v>
      </c>
      <c r="F510" s="25" t="s">
        <v>682</v>
      </c>
      <c r="G510" s="80" t="n">
        <v>120</v>
      </c>
      <c r="H510" s="27" t="n">
        <v>45070</v>
      </c>
    </row>
    <row r="511" customFormat="false" ht="14.85" hidden="false" customHeight="true" outlineLevel="0" collapsed="false">
      <c r="A511" s="22" t="s">
        <v>40</v>
      </c>
      <c r="B511" s="22" t="n">
        <v>2021</v>
      </c>
      <c r="C511" s="21" t="s">
        <v>40</v>
      </c>
      <c r="D511" s="23" t="n">
        <v>2023</v>
      </c>
      <c r="E511" s="24" t="s">
        <v>41</v>
      </c>
      <c r="F511" s="25" t="s">
        <v>42</v>
      </c>
      <c r="G511" s="26" t="n">
        <v>172</v>
      </c>
      <c r="H511" s="27" t="n">
        <v>45132</v>
      </c>
    </row>
    <row r="512" s="53" customFormat="true" ht="14.85" hidden="false" customHeight="true" outlineLevel="0" collapsed="false">
      <c r="A512" s="81" t="s">
        <v>44</v>
      </c>
      <c r="B512" s="82" t="n">
        <v>2021</v>
      </c>
      <c r="C512" s="83" t="s">
        <v>44</v>
      </c>
      <c r="D512" s="84" t="n">
        <v>2023</v>
      </c>
      <c r="E512" s="24" t="s">
        <v>37</v>
      </c>
      <c r="F512" s="25" t="s">
        <v>197</v>
      </c>
      <c r="G512" s="26" t="n">
        <v>172</v>
      </c>
      <c r="H512" s="27" t="n">
        <v>45132</v>
      </c>
      <c r="I512" s="52"/>
      <c r="J512" s="52"/>
      <c r="K512" s="52"/>
      <c r="L512" s="52"/>
      <c r="M512" s="52"/>
      <c r="N512" s="52"/>
      <c r="O512" s="52"/>
      <c r="P512" s="52"/>
      <c r="Q512" s="52"/>
      <c r="R512" s="52"/>
      <c r="S512" s="52"/>
      <c r="T512" s="52"/>
      <c r="U512" s="52"/>
      <c r="V512" s="52"/>
      <c r="W512" s="52"/>
      <c r="X512" s="52"/>
      <c r="Y512" s="52"/>
      <c r="Z512" s="52"/>
      <c r="AA512" s="52"/>
      <c r="AB512" s="52"/>
      <c r="AC512" s="52"/>
      <c r="AD512" s="52"/>
      <c r="AE512" s="52"/>
      <c r="AF512" s="52"/>
      <c r="AG512" s="52"/>
      <c r="AH512" s="52"/>
      <c r="AI512" s="52"/>
      <c r="AJ512" s="52"/>
      <c r="AK512" s="52"/>
      <c r="AL512" s="52"/>
      <c r="AM512" s="52"/>
      <c r="AN512" s="52"/>
      <c r="AO512" s="52"/>
      <c r="AP512" s="52"/>
      <c r="AQ512" s="52"/>
      <c r="AR512" s="52"/>
      <c r="AS512" s="52"/>
      <c r="AT512" s="52"/>
      <c r="AU512" s="52"/>
      <c r="AV512" s="52"/>
      <c r="AW512" s="52"/>
      <c r="AX512" s="52"/>
      <c r="AY512" s="52"/>
      <c r="AZ512" s="52"/>
      <c r="BA512" s="52"/>
      <c r="BB512" s="52"/>
      <c r="BC512" s="52"/>
      <c r="BD512" s="52"/>
      <c r="BE512" s="52"/>
      <c r="BF512" s="52"/>
      <c r="BG512" s="52"/>
      <c r="BH512" s="52"/>
      <c r="BI512" s="52"/>
      <c r="BJ512" s="52"/>
      <c r="BK512" s="52"/>
      <c r="BL512" s="52"/>
    </row>
    <row r="513" customFormat="false" ht="14.85" hidden="false" customHeight="true" outlineLevel="0" collapsed="false">
      <c r="A513" s="81" t="s">
        <v>48</v>
      </c>
      <c r="B513" s="82" t="n">
        <v>2021</v>
      </c>
      <c r="C513" s="83" t="s">
        <v>48</v>
      </c>
      <c r="D513" s="84" t="n">
        <v>2023</v>
      </c>
      <c r="E513" s="24" t="s">
        <v>683</v>
      </c>
      <c r="F513" s="25" t="s">
        <v>684</v>
      </c>
      <c r="G513" s="26" t="n">
        <v>191</v>
      </c>
      <c r="H513" s="27" t="n">
        <v>45155</v>
      </c>
    </row>
    <row r="514" customFormat="false" ht="14.85" hidden="false" customHeight="true" outlineLevel="0" collapsed="false">
      <c r="A514" s="81" t="s">
        <v>52</v>
      </c>
      <c r="B514" s="82" t="n">
        <v>2021</v>
      </c>
      <c r="C514" s="83" t="s">
        <v>52</v>
      </c>
      <c r="D514" s="84" t="n">
        <v>2023</v>
      </c>
      <c r="E514" s="24" t="s">
        <v>685</v>
      </c>
      <c r="F514" s="25" t="s">
        <v>686</v>
      </c>
      <c r="G514" s="26" t="n">
        <v>224</v>
      </c>
      <c r="H514" s="27" t="n">
        <v>45194</v>
      </c>
    </row>
    <row r="515" customFormat="false" ht="14.85" hidden="false" customHeight="true" outlineLevel="0" collapsed="false">
      <c r="A515" s="81" t="s">
        <v>56</v>
      </c>
      <c r="B515" s="82" t="n">
        <v>2021</v>
      </c>
      <c r="C515" s="83" t="s">
        <v>56</v>
      </c>
      <c r="D515" s="84" t="n">
        <v>2023</v>
      </c>
      <c r="E515" s="24" t="s">
        <v>681</v>
      </c>
      <c r="F515" s="25" t="s">
        <v>682</v>
      </c>
      <c r="G515" s="26" t="n">
        <v>248</v>
      </c>
      <c r="H515" s="27" t="n">
        <v>45222</v>
      </c>
    </row>
    <row r="516" customFormat="false" ht="14.85" hidden="false" customHeight="true" outlineLevel="0" collapsed="false">
      <c r="A516" s="81" t="s">
        <v>12</v>
      </c>
      <c r="B516" s="82" t="n">
        <v>2021</v>
      </c>
      <c r="C516" s="83" t="s">
        <v>12</v>
      </c>
      <c r="D516" s="84" t="n">
        <v>2023</v>
      </c>
      <c r="E516" s="24" t="s">
        <v>29</v>
      </c>
      <c r="F516" s="25" t="s">
        <v>643</v>
      </c>
      <c r="G516" s="26" t="n">
        <v>274</v>
      </c>
      <c r="H516" s="27" t="n">
        <v>45253</v>
      </c>
    </row>
    <row r="517" customFormat="false" ht="14.85" hidden="false" customHeight="true" outlineLevel="0" collapsed="false">
      <c r="A517" s="81" t="s">
        <v>16</v>
      </c>
      <c r="B517" s="82" t="n">
        <v>2021</v>
      </c>
      <c r="C517" s="83" t="s">
        <v>16</v>
      </c>
      <c r="D517" s="84" t="n">
        <v>2023</v>
      </c>
      <c r="E517" s="24" t="s">
        <v>13</v>
      </c>
      <c r="F517" s="25" t="s">
        <v>640</v>
      </c>
      <c r="G517" s="46" t="n">
        <v>300</v>
      </c>
      <c r="H517" s="27" t="n">
        <v>45287</v>
      </c>
    </row>
    <row r="518" customFormat="false" ht="14.85" hidden="false" customHeight="true" outlineLevel="0" collapsed="false">
      <c r="A518" s="81" t="s">
        <v>20</v>
      </c>
      <c r="B518" s="82" t="n">
        <v>2021</v>
      </c>
      <c r="C518" s="83" t="s">
        <v>20</v>
      </c>
      <c r="D518" s="84" t="n">
        <v>2023</v>
      </c>
      <c r="E518" s="24" t="s">
        <v>164</v>
      </c>
      <c r="F518" s="25" t="s">
        <v>189</v>
      </c>
      <c r="G518" s="46" t="n">
        <v>18</v>
      </c>
      <c r="H518" s="27" t="n">
        <v>45314</v>
      </c>
    </row>
    <row r="519" customFormat="false" ht="14.85" hidden="false" customHeight="true" outlineLevel="0" collapsed="false">
      <c r="A519" s="85" t="s">
        <v>486</v>
      </c>
      <c r="B519" s="86" t="n">
        <v>2022</v>
      </c>
      <c r="C519" s="87" t="s">
        <v>24</v>
      </c>
      <c r="D519" s="88" t="n">
        <v>2024</v>
      </c>
      <c r="E519" s="25" t="s">
        <v>613</v>
      </c>
      <c r="F519" s="25" t="s">
        <v>491</v>
      </c>
      <c r="G519" s="46" t="n">
        <v>49</v>
      </c>
      <c r="H519" s="27" t="n">
        <v>45350</v>
      </c>
    </row>
    <row r="520" s="56" customFormat="true" ht="14.85" hidden="false" customHeight="true" outlineLevel="0" collapsed="false">
      <c r="A520" s="81" t="s">
        <v>28</v>
      </c>
      <c r="B520" s="82" t="n">
        <v>2022</v>
      </c>
      <c r="C520" s="83" t="s">
        <v>28</v>
      </c>
      <c r="D520" s="89" t="n">
        <v>2024</v>
      </c>
      <c r="E520" s="25" t="s">
        <v>621</v>
      </c>
      <c r="F520" s="90" t="s">
        <v>622</v>
      </c>
      <c r="G520" s="46" t="n">
        <v>69</v>
      </c>
      <c r="H520" s="27" t="n">
        <v>45373</v>
      </c>
      <c r="I520" s="35"/>
      <c r="J520" s="35"/>
      <c r="K520" s="35"/>
      <c r="L520" s="35"/>
      <c r="M520" s="35"/>
      <c r="N520" s="35"/>
      <c r="O520" s="35"/>
      <c r="P520" s="35"/>
      <c r="Q520" s="35"/>
      <c r="R520" s="35"/>
      <c r="S520" s="35"/>
      <c r="T520" s="35"/>
      <c r="U520" s="35"/>
      <c r="V520" s="35"/>
      <c r="W520" s="35"/>
      <c r="X520" s="35"/>
      <c r="Y520" s="35"/>
      <c r="Z520" s="35"/>
      <c r="AA520" s="35"/>
      <c r="AB520" s="35"/>
      <c r="AC520" s="35"/>
      <c r="AD520" s="35"/>
      <c r="AE520" s="35"/>
      <c r="AF520" s="35"/>
      <c r="AG520" s="35"/>
      <c r="AH520" s="35"/>
      <c r="AI520" s="35"/>
      <c r="AJ520" s="35"/>
      <c r="AK520" s="35"/>
      <c r="AL520" s="35"/>
      <c r="AM520" s="35"/>
      <c r="AN520" s="35"/>
      <c r="AO520" s="35"/>
      <c r="AP520" s="35"/>
      <c r="AQ520" s="35"/>
      <c r="AR520" s="35"/>
      <c r="AS520" s="35"/>
      <c r="AT520" s="35"/>
      <c r="AU520" s="35"/>
      <c r="AV520" s="35"/>
      <c r="AW520" s="35"/>
      <c r="AX520" s="35"/>
      <c r="AY520" s="35"/>
      <c r="AZ520" s="35"/>
      <c r="BA520" s="35"/>
      <c r="BB520" s="35"/>
      <c r="BC520" s="35"/>
      <c r="BD520" s="35"/>
      <c r="BE520" s="35"/>
      <c r="BF520" s="35"/>
      <c r="BG520" s="35"/>
      <c r="BH520" s="35"/>
      <c r="BI520" s="35"/>
      <c r="BJ520" s="35"/>
      <c r="BK520" s="35"/>
      <c r="BL520" s="35"/>
    </row>
    <row r="521" customFormat="false" ht="14.85" hidden="false" customHeight="true" outlineLevel="0" collapsed="false">
      <c r="A521" s="81" t="s">
        <v>680</v>
      </c>
      <c r="B521" s="82" t="n">
        <v>2022</v>
      </c>
      <c r="C521" s="83" t="s">
        <v>32</v>
      </c>
      <c r="D521" s="89" t="n">
        <v>2024</v>
      </c>
      <c r="E521" s="25" t="s">
        <v>207</v>
      </c>
      <c r="F521" s="25" t="s">
        <v>208</v>
      </c>
      <c r="G521" s="46" t="n">
        <v>100</v>
      </c>
      <c r="H521" s="27" t="n">
        <v>45412</v>
      </c>
    </row>
    <row r="522" customFormat="false" ht="14.85" hidden="false" customHeight="true" outlineLevel="0" collapsed="false">
      <c r="A522" s="81" t="s">
        <v>36</v>
      </c>
      <c r="B522" s="82" t="n">
        <v>2022</v>
      </c>
      <c r="C522" s="83" t="s">
        <v>687</v>
      </c>
      <c r="D522" s="89" t="n">
        <v>2024</v>
      </c>
      <c r="E522" s="25" t="s">
        <v>210</v>
      </c>
      <c r="F522" s="90" t="s">
        <v>211</v>
      </c>
      <c r="G522" s="46" t="n">
        <v>122</v>
      </c>
      <c r="H522" s="27" t="n">
        <v>45439</v>
      </c>
    </row>
    <row r="523" customFormat="false" ht="14.85" hidden="false" customHeight="true" outlineLevel="0" collapsed="false">
      <c r="A523" s="81" t="s">
        <v>40</v>
      </c>
      <c r="B523" s="82" t="n">
        <v>2022</v>
      </c>
      <c r="C523" s="83" t="s">
        <v>40</v>
      </c>
      <c r="D523" s="89" t="n">
        <v>2024</v>
      </c>
      <c r="E523" s="25" t="s">
        <v>230</v>
      </c>
      <c r="F523" s="51" t="s">
        <v>231</v>
      </c>
      <c r="G523" s="46" t="n">
        <v>148</v>
      </c>
      <c r="H523" s="27" t="n">
        <v>45469</v>
      </c>
    </row>
    <row r="524" customFormat="false" ht="14.85" hidden="false" customHeight="true" outlineLevel="0" collapsed="false">
      <c r="A524" s="81" t="s">
        <v>44</v>
      </c>
      <c r="B524" s="82" t="n">
        <v>2022</v>
      </c>
      <c r="C524" s="83" t="s">
        <v>44</v>
      </c>
      <c r="D524" s="89" t="n">
        <v>2024</v>
      </c>
      <c r="E524" s="25" t="s">
        <v>313</v>
      </c>
      <c r="F524" s="51" t="s">
        <v>253</v>
      </c>
      <c r="G524" s="46" t="n">
        <v>173</v>
      </c>
      <c r="H524" s="47" t="n">
        <v>45498</v>
      </c>
    </row>
    <row r="525" customFormat="false" ht="14.85" hidden="false" customHeight="true" outlineLevel="0" collapsed="false">
      <c r="A525" s="81" t="s">
        <v>48</v>
      </c>
      <c r="B525" s="82" t="n">
        <v>2022</v>
      </c>
      <c r="C525" s="83" t="s">
        <v>48</v>
      </c>
      <c r="D525" s="89" t="n">
        <v>2024</v>
      </c>
      <c r="E525" s="25" t="s">
        <v>347</v>
      </c>
      <c r="F525" s="51" t="s">
        <v>348</v>
      </c>
      <c r="G525" s="46" t="n">
        <v>197</v>
      </c>
      <c r="H525" s="47" t="n">
        <v>45527</v>
      </c>
    </row>
    <row r="526" customFormat="false" ht="14.85" hidden="false" customHeight="true" outlineLevel="0" collapsed="false">
      <c r="A526" s="81" t="s">
        <v>52</v>
      </c>
      <c r="B526" s="82" t="n">
        <v>2022</v>
      </c>
      <c r="C526" s="83" t="s">
        <v>52</v>
      </c>
      <c r="D526" s="89" t="n">
        <v>2024</v>
      </c>
      <c r="E526" s="25" t="s">
        <v>329</v>
      </c>
      <c r="F526" s="51" t="s">
        <v>330</v>
      </c>
      <c r="G526" s="46" t="n">
        <v>226</v>
      </c>
      <c r="H526" s="47" t="n">
        <v>45561</v>
      </c>
    </row>
    <row r="527" customFormat="false" ht="14.85" hidden="false" customHeight="true" outlineLevel="0" collapsed="false">
      <c r="A527" s="81" t="s">
        <v>56</v>
      </c>
      <c r="B527" s="82" t="n">
        <v>2022</v>
      </c>
      <c r="C527" s="83" t="s">
        <v>56</v>
      </c>
      <c r="D527" s="89" t="n">
        <v>2024</v>
      </c>
      <c r="E527" s="25" t="s">
        <v>234</v>
      </c>
      <c r="F527" s="51" t="s">
        <v>305</v>
      </c>
      <c r="G527" s="46" t="n">
        <v>251</v>
      </c>
      <c r="H527" s="47" t="n">
        <v>45590</v>
      </c>
    </row>
    <row r="528" customFormat="false" ht="14.85" hidden="false" customHeight="true" outlineLevel="0" collapsed="false">
      <c r="A528" s="81" t="s">
        <v>12</v>
      </c>
      <c r="B528" s="82" t="n">
        <v>2022</v>
      </c>
      <c r="C528" s="83" t="s">
        <v>12</v>
      </c>
      <c r="D528" s="89" t="n">
        <v>2024</v>
      </c>
      <c r="E528" s="25" t="s">
        <v>432</v>
      </c>
      <c r="F528" s="51" t="s">
        <v>433</v>
      </c>
      <c r="G528" s="46" t="n">
        <v>275</v>
      </c>
      <c r="H528" s="47" t="n">
        <v>45619</v>
      </c>
    </row>
    <row r="529" customFormat="false" ht="14.85" hidden="false" customHeight="true" outlineLevel="0" collapsed="false">
      <c r="A529" s="81" t="s">
        <v>16</v>
      </c>
      <c r="B529" s="82" t="n">
        <v>2022</v>
      </c>
      <c r="C529" s="83" t="s">
        <v>16</v>
      </c>
      <c r="D529" s="89" t="n">
        <v>2024</v>
      </c>
      <c r="E529" s="25" t="s">
        <v>423</v>
      </c>
      <c r="F529" s="51" t="s">
        <v>424</v>
      </c>
      <c r="G529" s="51" t="s">
        <v>504</v>
      </c>
      <c r="H529" s="27" t="n">
        <v>45654</v>
      </c>
    </row>
    <row r="530" customFormat="false" ht="14.85" hidden="false" customHeight="true" outlineLevel="0" collapsed="false">
      <c r="A530" s="81" t="s">
        <v>20</v>
      </c>
      <c r="B530" s="82" t="n">
        <v>2022</v>
      </c>
      <c r="C530" s="83" t="s">
        <v>20</v>
      </c>
      <c r="D530" s="89" t="n">
        <v>2024</v>
      </c>
      <c r="E530" s="25" t="s">
        <v>413</v>
      </c>
      <c r="F530" s="51" t="s">
        <v>414</v>
      </c>
      <c r="G530" s="51" t="s">
        <v>688</v>
      </c>
      <c r="H530" s="27" t="n">
        <v>45681</v>
      </c>
    </row>
    <row r="531" customFormat="false" ht="14.85" hidden="false" customHeight="true" outlineLevel="0" collapsed="false">
      <c r="A531" s="81" t="s">
        <v>24</v>
      </c>
      <c r="B531" s="82" t="n">
        <v>2023</v>
      </c>
      <c r="C531" s="83" t="s">
        <v>24</v>
      </c>
      <c r="D531" s="89" t="n">
        <v>2025</v>
      </c>
      <c r="E531" s="25" t="s">
        <v>411</v>
      </c>
      <c r="F531" s="51" t="s">
        <v>412</v>
      </c>
      <c r="G531" s="51" t="s">
        <v>505</v>
      </c>
      <c r="H531" s="27" t="n">
        <v>45726</v>
      </c>
      <c r="K531" s="91"/>
    </row>
    <row r="532" customFormat="false" ht="14.85" hidden="false" customHeight="true" outlineLevel="0" collapsed="false">
      <c r="A532" s="81" t="s">
        <v>28</v>
      </c>
      <c r="B532" s="82" t="n">
        <v>2023</v>
      </c>
      <c r="C532" s="83" t="s">
        <v>28</v>
      </c>
      <c r="D532" s="89" t="n">
        <v>2025</v>
      </c>
      <c r="E532" s="25" t="s">
        <v>411</v>
      </c>
      <c r="F532" s="51" t="s">
        <v>412</v>
      </c>
      <c r="G532" s="51" t="s">
        <v>506</v>
      </c>
      <c r="H532" s="27" t="n">
        <v>45743</v>
      </c>
    </row>
    <row r="533" customFormat="false" ht="14.85" hidden="false" customHeight="true" outlineLevel="0" collapsed="false">
      <c r="A533" s="81" t="s">
        <v>32</v>
      </c>
      <c r="B533" s="82" t="n">
        <v>2023</v>
      </c>
      <c r="C533" s="83" t="s">
        <v>32</v>
      </c>
      <c r="D533" s="89" t="n">
        <v>2025</v>
      </c>
      <c r="E533" s="25" t="s">
        <v>440</v>
      </c>
      <c r="F533" s="51" t="s">
        <v>441</v>
      </c>
      <c r="G533" s="46" t="n">
        <v>117</v>
      </c>
      <c r="H533" s="58" t="n">
        <v>45799</v>
      </c>
    </row>
    <row r="534" customFormat="false" ht="14.85" hidden="false" customHeight="true" outlineLevel="0" collapsed="false">
      <c r="A534" s="81" t="s">
        <v>36</v>
      </c>
      <c r="B534" s="82" t="n">
        <v>2023</v>
      </c>
      <c r="C534" s="83" t="s">
        <v>36</v>
      </c>
      <c r="D534" s="89" t="n">
        <v>2025</v>
      </c>
      <c r="E534" s="25" t="s">
        <v>409</v>
      </c>
      <c r="F534" s="51" t="s">
        <v>410</v>
      </c>
      <c r="G534" s="46" t="n">
        <v>117</v>
      </c>
      <c r="H534" s="58" t="n">
        <v>45799</v>
      </c>
    </row>
    <row r="535" customFormat="false" ht="14.85" hidden="false" customHeight="true" outlineLevel="0" collapsed="false">
      <c r="A535" s="81" t="s">
        <v>40</v>
      </c>
      <c r="B535" s="82" t="n">
        <v>2023</v>
      </c>
      <c r="C535" s="83" t="s">
        <v>40</v>
      </c>
      <c r="D535" s="89" t="n">
        <v>2025</v>
      </c>
      <c r="E535" s="25" t="s">
        <v>411</v>
      </c>
      <c r="F535" s="51" t="s">
        <v>412</v>
      </c>
      <c r="G535" s="46" t="n">
        <v>144</v>
      </c>
      <c r="H535" s="58" t="n">
        <v>45832</v>
      </c>
    </row>
    <row r="536" customFormat="false" ht="14.85" hidden="false" customHeight="true" outlineLevel="0" collapsed="false">
      <c r="A536" s="81" t="s">
        <v>44</v>
      </c>
      <c r="B536" s="82" t="n">
        <v>2023</v>
      </c>
      <c r="C536" s="83" t="s">
        <v>44</v>
      </c>
      <c r="D536" s="89" t="n">
        <v>2025</v>
      </c>
      <c r="E536" s="25" t="s">
        <v>434</v>
      </c>
      <c r="F536" s="51" t="s">
        <v>435</v>
      </c>
      <c r="G536" s="46" t="n">
        <v>175</v>
      </c>
      <c r="H536" s="58" t="n">
        <v>45868</v>
      </c>
    </row>
    <row r="537" customFormat="false" ht="14.85" hidden="false" customHeight="true" outlineLevel="0" collapsed="false">
      <c r="A537" s="81" t="s">
        <v>48</v>
      </c>
      <c r="B537" s="82" t="n">
        <v>2023</v>
      </c>
      <c r="C537" s="83" t="s">
        <v>48</v>
      </c>
      <c r="D537" s="89" t="s">
        <v>689</v>
      </c>
      <c r="E537" s="25" t="s">
        <v>407</v>
      </c>
      <c r="F537" s="51" t="s">
        <v>408</v>
      </c>
      <c r="G537" s="46" t="n">
        <v>223</v>
      </c>
      <c r="H537" s="58" t="n">
        <v>45925</v>
      </c>
    </row>
    <row r="538" customFormat="false" ht="14.85" hidden="false" customHeight="true" outlineLevel="0" collapsed="false">
      <c r="A538" s="81" t="s">
        <v>52</v>
      </c>
      <c r="B538" s="82" t="n">
        <v>2023</v>
      </c>
      <c r="C538" s="83" t="s">
        <v>52</v>
      </c>
      <c r="D538" s="89" t="n">
        <v>2025</v>
      </c>
      <c r="E538" s="25" t="s">
        <v>434</v>
      </c>
      <c r="F538" s="51" t="s">
        <v>435</v>
      </c>
      <c r="G538" s="46" t="n">
        <v>227</v>
      </c>
      <c r="H538" s="58" t="n">
        <v>45930</v>
      </c>
    </row>
    <row r="539" customFormat="false" ht="14.85" hidden="false" customHeight="true" outlineLevel="0" collapsed="false">
      <c r="A539" s="59" t="s">
        <v>56</v>
      </c>
      <c r="B539" s="59" t="n">
        <v>2024</v>
      </c>
      <c r="C539" s="60" t="s">
        <v>56</v>
      </c>
      <c r="D539" s="61" t="n">
        <v>2025</v>
      </c>
      <c r="E539" s="92" t="s">
        <v>429</v>
      </c>
      <c r="F539" s="92" t="s">
        <v>420</v>
      </c>
      <c r="G539" s="63"/>
      <c r="H539" s="64"/>
    </row>
  </sheetData>
  <mergeCells count="3">
    <mergeCell ref="F5:G5"/>
    <mergeCell ref="A7:D7"/>
    <mergeCell ref="E7:F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8"/>
  <sheetViews>
    <sheetView showFormulas="false" showGridLines="true" showRowColHeaders="true" showZeros="true" rightToLeft="false" tabSelected="false" showOutlineSymbols="true" defaultGridColor="true" view="normal" topLeftCell="W4" colorId="64" zoomScale="100" zoomScaleNormal="100" zoomScalePageLayoutView="100" workbookViewId="0">
      <selection pane="topLeft" activeCell="AN16" activeCellId="0" sqref="AN16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15.65"/>
    <col collapsed="false" customWidth="true" hidden="false" outlineLevel="0" max="27" min="2" style="0" width="6.82"/>
    <col collapsed="false" customWidth="true" hidden="false" outlineLevel="0" max="38" min="28" style="0" width="8.82"/>
    <col collapsed="false" customWidth="true" hidden="false" outlineLevel="0" max="39" min="39" style="0" width="10.65"/>
    <col collapsed="false" customWidth="true" hidden="false" outlineLevel="0" max="61" min="40" style="0" width="8.82"/>
  </cols>
  <sheetData>
    <row r="1" customFormat="false" ht="17.45" hidden="false" customHeight="true" outlineLevel="0" collapsed="false">
      <c r="A1" s="93" t="s">
        <v>690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</row>
    <row r="2" customFormat="false" ht="7.9" hidden="false" customHeight="true" outlineLevel="0" collapsed="false"/>
    <row r="3" customFormat="false" ht="14.65" hidden="false" customHeight="true" outlineLevel="0" collapsed="false">
      <c r="A3" s="94" t="s">
        <v>691</v>
      </c>
      <c r="B3" s="94"/>
      <c r="C3" s="94"/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5"/>
      <c r="AJ3" s="96"/>
      <c r="AK3" s="96"/>
      <c r="AL3" s="96"/>
      <c r="AM3" s="96"/>
      <c r="AN3" s="96"/>
      <c r="AO3" s="96"/>
      <c r="AP3" s="96"/>
      <c r="AQ3" s="96"/>
      <c r="AR3" s="96"/>
      <c r="AS3" s="96"/>
      <c r="AT3" s="96"/>
      <c r="AU3" s="96"/>
      <c r="AV3" s="96"/>
      <c r="AW3" s="96"/>
      <c r="AX3" s="96"/>
      <c r="AY3" s="96"/>
      <c r="AZ3" s="96"/>
      <c r="BA3" s="96"/>
      <c r="BB3" s="96"/>
      <c r="BC3" s="96"/>
      <c r="BD3" s="96"/>
      <c r="BE3" s="96"/>
      <c r="BF3" s="96"/>
      <c r="BG3" s="96"/>
      <c r="BH3" s="96"/>
      <c r="BI3" s="96"/>
    </row>
    <row r="4" customFormat="false" ht="14.65" hidden="false" customHeight="true" outlineLevel="0" collapsed="false">
      <c r="A4" s="94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4"/>
      <c r="AH4" s="94"/>
      <c r="AI4" s="95"/>
      <c r="AJ4" s="95"/>
      <c r="AK4" s="95"/>
      <c r="AL4" s="96"/>
      <c r="AM4" s="96"/>
      <c r="AN4" s="96"/>
      <c r="AO4" s="96"/>
      <c r="AP4" s="96"/>
      <c r="AQ4" s="96"/>
      <c r="AR4" s="96"/>
      <c r="AS4" s="96"/>
      <c r="AT4" s="96"/>
      <c r="AU4" s="96"/>
      <c r="AV4" s="96"/>
      <c r="AW4" s="96"/>
      <c r="AX4" s="96"/>
      <c r="AY4" s="96"/>
      <c r="AZ4" s="96"/>
      <c r="BA4" s="96"/>
      <c r="BB4" s="96"/>
      <c r="BC4" s="96"/>
      <c r="BD4" s="96"/>
      <c r="BE4" s="96"/>
      <c r="BF4" s="96"/>
      <c r="BG4" s="96"/>
      <c r="BH4" s="96"/>
      <c r="BI4" s="96"/>
    </row>
    <row r="5" customFormat="false" ht="45" hidden="false" customHeight="true" outlineLevel="0" collapsed="false">
      <c r="A5" s="97"/>
      <c r="B5" s="98" t="s">
        <v>692</v>
      </c>
      <c r="C5" s="98"/>
      <c r="D5" s="98"/>
      <c r="E5" s="99" t="s">
        <v>693</v>
      </c>
      <c r="F5" s="99"/>
      <c r="G5" s="99"/>
      <c r="H5" s="99" t="s">
        <v>694</v>
      </c>
      <c r="I5" s="99"/>
      <c r="J5" s="99"/>
      <c r="K5" s="99"/>
      <c r="L5" s="99"/>
      <c r="M5" s="99"/>
      <c r="N5" s="99"/>
      <c r="O5" s="99"/>
      <c r="P5" s="99"/>
      <c r="Q5" s="99"/>
      <c r="R5" s="99"/>
      <c r="S5" s="99"/>
      <c r="T5" s="99"/>
      <c r="U5" s="99"/>
      <c r="V5" s="99"/>
      <c r="W5" s="99" t="s">
        <v>695</v>
      </c>
      <c r="X5" s="99"/>
      <c r="Y5" s="99"/>
      <c r="Z5" s="99"/>
      <c r="AA5" s="99"/>
      <c r="AB5" s="100" t="s">
        <v>696</v>
      </c>
      <c r="AC5" s="100"/>
      <c r="AD5" s="100"/>
      <c r="AE5" s="100"/>
      <c r="AF5" s="100"/>
      <c r="AG5" s="100"/>
      <c r="AH5" s="100"/>
      <c r="AI5" s="100"/>
      <c r="AJ5" s="100"/>
      <c r="AK5" s="100"/>
      <c r="AL5" s="101"/>
      <c r="AM5" s="101"/>
      <c r="AN5" s="101"/>
      <c r="AO5" s="101"/>
      <c r="AP5" s="101"/>
      <c r="AQ5" s="101"/>
      <c r="AR5" s="101"/>
      <c r="AS5" s="101"/>
      <c r="AT5" s="101"/>
      <c r="AU5" s="101"/>
      <c r="AV5" s="101"/>
      <c r="AW5" s="101"/>
      <c r="AX5" s="101"/>
      <c r="AY5" s="101"/>
      <c r="AZ5" s="101"/>
      <c r="BA5" s="101"/>
      <c r="BB5" s="101"/>
      <c r="BC5" s="101"/>
      <c r="BD5" s="101"/>
      <c r="BE5" s="101"/>
      <c r="BF5" s="101"/>
      <c r="BG5" s="101"/>
      <c r="BH5" s="101"/>
      <c r="BI5" s="101"/>
    </row>
    <row r="6" customFormat="false" ht="14.65" hidden="false" customHeight="true" outlineLevel="0" collapsed="false">
      <c r="A6" s="102" t="s">
        <v>697</v>
      </c>
      <c r="B6" s="103" t="n">
        <v>1990</v>
      </c>
      <c r="C6" s="104" t="n">
        <v>1991</v>
      </c>
      <c r="D6" s="105" t="n">
        <v>1992</v>
      </c>
      <c r="E6" s="104" t="n">
        <v>1993</v>
      </c>
      <c r="F6" s="104" t="n">
        <v>1994</v>
      </c>
      <c r="G6" s="104" t="n">
        <v>1995</v>
      </c>
      <c r="H6" s="106" t="n">
        <v>1996</v>
      </c>
      <c r="I6" s="107" t="n">
        <v>1997</v>
      </c>
      <c r="J6" s="107" t="n">
        <v>1998</v>
      </c>
      <c r="K6" s="107" t="n">
        <v>1999</v>
      </c>
      <c r="L6" s="107" t="n">
        <v>2000</v>
      </c>
      <c r="M6" s="107" t="n">
        <v>2001</v>
      </c>
      <c r="N6" s="107" t="n">
        <v>2002</v>
      </c>
      <c r="O6" s="107" t="n">
        <v>2003</v>
      </c>
      <c r="P6" s="107" t="n">
        <v>2004</v>
      </c>
      <c r="Q6" s="107" t="n">
        <v>2005</v>
      </c>
      <c r="R6" s="107" t="n">
        <v>2006</v>
      </c>
      <c r="S6" s="108" t="n">
        <v>2007</v>
      </c>
      <c r="T6" s="107" t="n">
        <v>2008</v>
      </c>
      <c r="U6" s="109" t="n">
        <v>2009</v>
      </c>
      <c r="V6" s="110" t="n">
        <v>2010</v>
      </c>
      <c r="W6" s="111" t="n">
        <v>2011</v>
      </c>
      <c r="X6" s="109" t="n">
        <v>2012</v>
      </c>
      <c r="Y6" s="109" t="n">
        <v>2013</v>
      </c>
      <c r="Z6" s="109" t="n">
        <v>2014</v>
      </c>
      <c r="AA6" s="110" t="n">
        <v>2015</v>
      </c>
      <c r="AB6" s="111" t="n">
        <v>2016</v>
      </c>
      <c r="AC6" s="112" t="n">
        <v>2017</v>
      </c>
      <c r="AD6" s="109" t="n">
        <v>2018</v>
      </c>
      <c r="AE6" s="109" t="n">
        <v>2019</v>
      </c>
      <c r="AF6" s="109" t="n">
        <v>2020</v>
      </c>
      <c r="AG6" s="109" t="n">
        <v>2021</v>
      </c>
      <c r="AH6" s="109" t="n">
        <v>2022</v>
      </c>
      <c r="AI6" s="113" t="n">
        <v>2023</v>
      </c>
      <c r="AJ6" s="114" t="n">
        <v>2024</v>
      </c>
      <c r="AK6" s="114" t="n">
        <v>2025</v>
      </c>
      <c r="AL6" s="56"/>
      <c r="AM6" s="56"/>
      <c r="AN6" s="56"/>
      <c r="AO6" s="56"/>
      <c r="AP6" s="56"/>
      <c r="AQ6" s="56"/>
      <c r="AR6" s="56"/>
      <c r="AS6" s="56"/>
      <c r="AT6" s="56"/>
      <c r="AU6" s="56"/>
      <c r="AV6" s="56"/>
      <c r="AW6" s="56"/>
      <c r="AX6" s="56"/>
      <c r="AY6" s="56"/>
      <c r="AZ6" s="56"/>
      <c r="BA6" s="56"/>
      <c r="BB6" s="56"/>
      <c r="BC6" s="56"/>
      <c r="BD6" s="56"/>
      <c r="BE6" s="56"/>
      <c r="BF6" s="56"/>
      <c r="BG6" s="56"/>
      <c r="BH6" s="56"/>
      <c r="BI6" s="56"/>
    </row>
    <row r="7" customFormat="false" ht="14.65" hidden="false" customHeight="true" outlineLevel="0" collapsed="false">
      <c r="A7" s="115"/>
      <c r="B7" s="116"/>
      <c r="C7" s="117"/>
      <c r="D7" s="118"/>
      <c r="E7" s="117"/>
      <c r="F7" s="117"/>
      <c r="G7" s="117"/>
      <c r="H7" s="119"/>
      <c r="I7" s="120"/>
      <c r="J7" s="120"/>
      <c r="K7" s="120"/>
      <c r="L7" s="120"/>
      <c r="M7" s="120"/>
      <c r="N7" s="120"/>
      <c r="O7" s="120"/>
      <c r="P7" s="120"/>
      <c r="Q7" s="120"/>
      <c r="R7" s="120"/>
      <c r="S7" s="117"/>
      <c r="T7" s="120"/>
      <c r="U7" s="121"/>
      <c r="V7" s="122"/>
      <c r="W7" s="123"/>
      <c r="X7" s="121"/>
      <c r="Y7" s="121"/>
      <c r="Z7" s="121"/>
      <c r="AA7" s="122"/>
      <c r="AB7" s="123"/>
      <c r="AC7" s="124"/>
      <c r="AD7" s="121"/>
      <c r="AE7" s="121"/>
      <c r="AF7" s="121"/>
      <c r="AG7" s="121"/>
      <c r="AH7" s="121"/>
      <c r="AI7" s="121"/>
      <c r="AJ7" s="118"/>
      <c r="AK7" s="118"/>
      <c r="AL7" s="101"/>
      <c r="AM7" s="101"/>
      <c r="AN7" s="101"/>
      <c r="AO7" s="101"/>
      <c r="AP7" s="101"/>
      <c r="AQ7" s="101"/>
      <c r="AR7" s="101"/>
      <c r="AS7" s="101"/>
      <c r="AT7" s="101"/>
      <c r="AU7" s="101"/>
      <c r="AV7" s="101"/>
      <c r="AW7" s="101"/>
      <c r="AX7" s="101"/>
      <c r="AY7" s="101"/>
      <c r="AZ7" s="101"/>
      <c r="BA7" s="101"/>
      <c r="BB7" s="101"/>
      <c r="BC7" s="101"/>
      <c r="BD7" s="101"/>
      <c r="BE7" s="101"/>
      <c r="BF7" s="101"/>
      <c r="BG7" s="101"/>
      <c r="BH7" s="101"/>
      <c r="BI7" s="101"/>
    </row>
    <row r="8" customFormat="false" ht="14.65" hidden="false" customHeight="true" outlineLevel="0" collapsed="false">
      <c r="A8" s="125" t="s">
        <v>698</v>
      </c>
      <c r="B8" s="116" t="n">
        <v>103.3</v>
      </c>
      <c r="C8" s="126" t="n">
        <v>110</v>
      </c>
      <c r="D8" s="118" t="n">
        <v>116.7</v>
      </c>
      <c r="E8" s="117" t="n">
        <v>102.3</v>
      </c>
      <c r="F8" s="117" t="n">
        <v>106.6</v>
      </c>
      <c r="G8" s="117" t="n">
        <v>110.7</v>
      </c>
      <c r="H8" s="127" t="n">
        <v>102.4</v>
      </c>
      <c r="I8" s="128" t="n">
        <v>105.1</v>
      </c>
      <c r="J8" s="128" t="n">
        <v>106.8</v>
      </c>
      <c r="K8" s="128" t="n">
        <v>108.2</v>
      </c>
      <c r="L8" s="128" t="n">
        <v>110.5</v>
      </c>
      <c r="M8" s="128" t="n">
        <v>113.9</v>
      </c>
      <c r="N8" s="128" t="n">
        <v>116.5</v>
      </c>
      <c r="O8" s="129" t="n">
        <v>119.6</v>
      </c>
      <c r="P8" s="128" t="n">
        <v>122</v>
      </c>
      <c r="Q8" s="128" t="n">
        <v>123.9</v>
      </c>
      <c r="R8" s="128" t="n">
        <v>126.6</v>
      </c>
      <c r="S8" s="126" t="n">
        <v>128.5</v>
      </c>
      <c r="T8" s="128" t="n">
        <v>132.2</v>
      </c>
      <c r="U8" s="128" t="n">
        <v>134.2</v>
      </c>
      <c r="V8" s="126" t="n">
        <v>136</v>
      </c>
      <c r="W8" s="127" t="n">
        <v>101.2</v>
      </c>
      <c r="X8" s="128" t="n">
        <v>104.4</v>
      </c>
      <c r="Y8" s="128" t="n">
        <v>106.7</v>
      </c>
      <c r="Z8" s="128" t="n">
        <v>107.3</v>
      </c>
      <c r="AA8" s="126" t="n">
        <v>106.5</v>
      </c>
      <c r="AB8" s="127" t="n">
        <v>99.7</v>
      </c>
      <c r="AC8" s="130" t="n">
        <v>100.6</v>
      </c>
      <c r="AD8" s="128" t="n">
        <v>101.5</v>
      </c>
      <c r="AE8" s="128" t="n">
        <v>102.2</v>
      </c>
      <c r="AF8" s="128" t="n">
        <v>102.7</v>
      </c>
      <c r="AG8" s="128" t="n">
        <v>102.9</v>
      </c>
      <c r="AH8" s="128" t="n">
        <v>107.7</v>
      </c>
      <c r="AI8" s="131" t="n">
        <v>118.3</v>
      </c>
      <c r="AJ8" s="132" t="n">
        <v>119.3</v>
      </c>
      <c r="AK8" s="132" t="n">
        <v>120.9</v>
      </c>
      <c r="AL8" s="133"/>
      <c r="AM8" s="133"/>
      <c r="AN8" s="133"/>
      <c r="AO8" s="101"/>
      <c r="AP8" s="101"/>
      <c r="AQ8" s="101"/>
      <c r="AR8" s="101"/>
      <c r="AS8" s="101"/>
      <c r="AT8" s="101"/>
      <c r="AU8" s="101"/>
      <c r="AV8" s="101"/>
      <c r="AW8" s="101"/>
      <c r="AX8" s="101"/>
      <c r="AY8" s="101"/>
      <c r="AZ8" s="101"/>
      <c r="BA8" s="101"/>
      <c r="BB8" s="101"/>
      <c r="BC8" s="101"/>
      <c r="BD8" s="101"/>
      <c r="BE8" s="101"/>
      <c r="BF8" s="101"/>
      <c r="BG8" s="101"/>
      <c r="BH8" s="101"/>
      <c r="BI8" s="101"/>
    </row>
    <row r="9" customFormat="false" ht="14.65" hidden="false" customHeight="true" outlineLevel="0" collapsed="false">
      <c r="A9" s="125" t="s">
        <v>699</v>
      </c>
      <c r="B9" s="116" t="n">
        <v>104.3</v>
      </c>
      <c r="C9" s="126" t="n">
        <v>111</v>
      </c>
      <c r="D9" s="134" t="s">
        <v>700</v>
      </c>
      <c r="E9" s="117" t="n">
        <v>102.7</v>
      </c>
      <c r="F9" s="126" t="n">
        <v>107</v>
      </c>
      <c r="G9" s="117" t="n">
        <v>111.6</v>
      </c>
      <c r="H9" s="127" t="n">
        <v>102.7</v>
      </c>
      <c r="I9" s="128" t="n">
        <v>105.2</v>
      </c>
      <c r="J9" s="128" t="n">
        <v>107.1</v>
      </c>
      <c r="K9" s="128" t="n">
        <v>108.4</v>
      </c>
      <c r="L9" s="128" t="n">
        <v>111</v>
      </c>
      <c r="M9" s="128" t="n">
        <v>114.3</v>
      </c>
      <c r="N9" s="128" t="n">
        <v>116.9</v>
      </c>
      <c r="O9" s="128" t="n">
        <v>119.8</v>
      </c>
      <c r="P9" s="128" t="n">
        <v>122.4</v>
      </c>
      <c r="Q9" s="128" t="n">
        <v>124.3</v>
      </c>
      <c r="R9" s="128" t="n">
        <v>126.9</v>
      </c>
      <c r="S9" s="126" t="n">
        <v>128.8</v>
      </c>
      <c r="T9" s="128" t="n">
        <v>132.5</v>
      </c>
      <c r="U9" s="128" t="n">
        <v>134.5</v>
      </c>
      <c r="V9" s="126" t="n">
        <v>136.2</v>
      </c>
      <c r="W9" s="127" t="n">
        <v>101.5</v>
      </c>
      <c r="X9" s="128" t="n">
        <v>104.8</v>
      </c>
      <c r="Y9" s="128" t="n">
        <v>106.7</v>
      </c>
      <c r="Z9" s="128" t="n">
        <v>107.2</v>
      </c>
      <c r="AA9" s="126" t="n">
        <v>106.8</v>
      </c>
      <c r="AB9" s="127" t="n">
        <v>99.5</v>
      </c>
      <c r="AC9" s="130" t="n">
        <v>101</v>
      </c>
      <c r="AD9" s="128" t="n">
        <v>101.5</v>
      </c>
      <c r="AE9" s="128" t="n">
        <v>102.3</v>
      </c>
      <c r="AF9" s="128" t="n">
        <v>102.5</v>
      </c>
      <c r="AG9" s="128" t="n">
        <v>103</v>
      </c>
      <c r="AH9" s="128" t="n">
        <v>108.8</v>
      </c>
      <c r="AI9" s="131" t="n">
        <v>118.5</v>
      </c>
      <c r="AJ9" s="132" t="n">
        <v>119.3</v>
      </c>
      <c r="AK9" s="132" t="n">
        <v>121.1</v>
      </c>
      <c r="AL9" s="135"/>
      <c r="AM9" s="136"/>
      <c r="AN9" s="136"/>
      <c r="AO9" s="101"/>
      <c r="AP9" s="101"/>
      <c r="AQ9" s="101"/>
      <c r="AR9" s="101"/>
      <c r="AS9" s="101"/>
      <c r="AT9" s="101"/>
      <c r="AU9" s="101"/>
      <c r="AV9" s="101"/>
      <c r="AW9" s="101"/>
      <c r="AX9" s="101"/>
      <c r="AY9" s="101"/>
      <c r="AZ9" s="101"/>
      <c r="BA9" s="101"/>
      <c r="BB9" s="101"/>
      <c r="BC9" s="101"/>
      <c r="BD9" s="101"/>
      <c r="BE9" s="101"/>
      <c r="BF9" s="101"/>
      <c r="BG9" s="101"/>
    </row>
    <row r="10" customFormat="false" ht="14.65" hidden="false" customHeight="true" outlineLevel="0" collapsed="false">
      <c r="A10" s="125" t="s">
        <v>701</v>
      </c>
      <c r="B10" s="116" t="n">
        <v>104.4</v>
      </c>
      <c r="C10" s="117" t="n">
        <v>111.3</v>
      </c>
      <c r="D10" s="118" t="n">
        <v>117.4</v>
      </c>
      <c r="E10" s="117" t="n">
        <v>102.9</v>
      </c>
      <c r="F10" s="117" t="n">
        <v>107.2</v>
      </c>
      <c r="G10" s="117" t="n">
        <v>112.5</v>
      </c>
      <c r="H10" s="127" t="n">
        <v>103</v>
      </c>
      <c r="I10" s="128" t="n">
        <v>105.3</v>
      </c>
      <c r="J10" s="128" t="n">
        <v>107.1</v>
      </c>
      <c r="K10" s="128" t="n">
        <v>108.6</v>
      </c>
      <c r="L10" s="128" t="n">
        <v>111.3</v>
      </c>
      <c r="M10" s="128" t="n">
        <v>114.4</v>
      </c>
      <c r="N10" s="128" t="n">
        <v>117.2</v>
      </c>
      <c r="O10" s="128" t="n">
        <v>120.2</v>
      </c>
      <c r="P10" s="128" t="n">
        <v>122.5</v>
      </c>
      <c r="Q10" s="128" t="n">
        <v>124.5</v>
      </c>
      <c r="R10" s="128" t="n">
        <v>127.1</v>
      </c>
      <c r="S10" s="126" t="n">
        <v>129</v>
      </c>
      <c r="T10" s="128" t="n">
        <v>133.2</v>
      </c>
      <c r="U10" s="128" t="n">
        <v>134.5</v>
      </c>
      <c r="V10" s="126" t="n">
        <v>136.5</v>
      </c>
      <c r="W10" s="127" t="n">
        <v>101.9</v>
      </c>
      <c r="X10" s="128" t="n">
        <v>105.2</v>
      </c>
      <c r="Y10" s="128" t="n">
        <v>106.9</v>
      </c>
      <c r="Z10" s="128" t="n">
        <v>107.2</v>
      </c>
      <c r="AA10" s="126" t="n">
        <v>107</v>
      </c>
      <c r="AB10" s="127" t="n">
        <v>99.6</v>
      </c>
      <c r="AC10" s="130" t="n">
        <v>101</v>
      </c>
      <c r="AD10" s="128" t="n">
        <v>101.7</v>
      </c>
      <c r="AE10" s="128" t="n">
        <v>102.5</v>
      </c>
      <c r="AF10" s="128" t="n">
        <v>102.6</v>
      </c>
      <c r="AG10" s="128" t="n">
        <v>103.3</v>
      </c>
      <c r="AH10" s="128" t="n">
        <v>109.9</v>
      </c>
      <c r="AI10" s="131" t="n">
        <v>118</v>
      </c>
      <c r="AJ10" s="132" t="n">
        <v>119.4</v>
      </c>
      <c r="AK10" s="132" t="n">
        <v>121.4</v>
      </c>
      <c r="AL10" s="135"/>
      <c r="AM10" s="133"/>
      <c r="AN10" s="133"/>
      <c r="AO10" s="101"/>
      <c r="AP10" s="101"/>
      <c r="AQ10" s="101"/>
      <c r="AR10" s="101"/>
      <c r="AS10" s="101"/>
      <c r="AT10" s="101"/>
      <c r="AU10" s="101"/>
      <c r="AV10" s="101"/>
      <c r="AW10" s="101"/>
      <c r="AX10" s="101"/>
      <c r="AY10" s="101"/>
      <c r="AZ10" s="101"/>
      <c r="BA10" s="101"/>
      <c r="BB10" s="101"/>
      <c r="BC10" s="101"/>
      <c r="BD10" s="101"/>
      <c r="BE10" s="101"/>
      <c r="BF10" s="101"/>
      <c r="BG10" s="101"/>
    </row>
    <row r="11" customFormat="false" ht="14.65" hidden="false" customHeight="true" outlineLevel="0" collapsed="false">
      <c r="A11" s="125" t="s">
        <v>702</v>
      </c>
      <c r="B11" s="116" t="n">
        <v>104.8</v>
      </c>
      <c r="C11" s="117" t="n">
        <v>111.8</v>
      </c>
      <c r="D11" s="118" t="n">
        <v>117.9</v>
      </c>
      <c r="E11" s="117" t="n">
        <v>103.3</v>
      </c>
      <c r="F11" s="117" t="n">
        <v>107.5</v>
      </c>
      <c r="G11" s="117" t="n">
        <v>113.1</v>
      </c>
      <c r="H11" s="127" t="n">
        <v>103.6</v>
      </c>
      <c r="I11" s="128" t="n">
        <v>105.4</v>
      </c>
      <c r="J11" s="128" t="n">
        <v>107.3</v>
      </c>
      <c r="K11" s="128" t="n">
        <v>109</v>
      </c>
      <c r="L11" s="128" t="n">
        <v>111.4</v>
      </c>
      <c r="M11" s="128" t="n">
        <v>114.8</v>
      </c>
      <c r="N11" s="128" t="n">
        <v>117.5</v>
      </c>
      <c r="O11" s="128" t="n">
        <v>120.4</v>
      </c>
      <c r="P11" s="128" t="n">
        <v>122.8</v>
      </c>
      <c r="Q11" s="128" t="n">
        <v>124.9</v>
      </c>
      <c r="R11" s="128" t="n">
        <v>127.4</v>
      </c>
      <c r="S11" s="126" t="n">
        <v>129.2</v>
      </c>
      <c r="T11" s="128" t="n">
        <v>133.5</v>
      </c>
      <c r="U11" s="128" t="n">
        <v>134.8</v>
      </c>
      <c r="V11" s="126" t="n">
        <v>137</v>
      </c>
      <c r="W11" s="127" t="n">
        <v>102.4</v>
      </c>
      <c r="X11" s="128" t="n">
        <v>105.7</v>
      </c>
      <c r="Y11" s="128" t="n">
        <v>106.9</v>
      </c>
      <c r="Z11" s="128" t="n">
        <v>107.4</v>
      </c>
      <c r="AA11" s="126" t="n">
        <v>107.1</v>
      </c>
      <c r="AB11" s="127" t="n">
        <v>99.6</v>
      </c>
      <c r="AC11" s="130" t="n">
        <v>101.3</v>
      </c>
      <c r="AD11" s="128" t="n">
        <v>101.7</v>
      </c>
      <c r="AE11" s="128" t="n">
        <v>102.6</v>
      </c>
      <c r="AF11" s="128" t="n">
        <v>102.5</v>
      </c>
      <c r="AG11" s="128" t="n">
        <v>103.7</v>
      </c>
      <c r="AH11" s="128" t="n">
        <v>109.7</v>
      </c>
      <c r="AI11" s="131" t="n">
        <v>118.4</v>
      </c>
      <c r="AJ11" s="132" t="n">
        <v>119.3</v>
      </c>
      <c r="AK11" s="132" t="n">
        <v>121.3</v>
      </c>
      <c r="AL11" s="135"/>
      <c r="AM11" s="133"/>
      <c r="AN11" s="133"/>
      <c r="AO11" s="101"/>
      <c r="AP11" s="101"/>
      <c r="AQ11" s="101"/>
      <c r="AR11" s="101"/>
      <c r="AS11" s="101"/>
      <c r="AT11" s="101"/>
      <c r="AU11" s="101"/>
      <c r="AV11" s="101"/>
      <c r="AW11" s="101"/>
      <c r="AX11" s="101"/>
      <c r="AY11" s="101"/>
      <c r="AZ11" s="101"/>
      <c r="BA11" s="101"/>
      <c r="BB11" s="101"/>
      <c r="BC11" s="101"/>
      <c r="BD11" s="101"/>
      <c r="BE11" s="101"/>
      <c r="BF11" s="101"/>
      <c r="BG11" s="101"/>
      <c r="BH11" s="101"/>
      <c r="BI11" s="101"/>
    </row>
    <row r="12" customFormat="false" ht="14.65" hidden="false" customHeight="true" outlineLevel="0" collapsed="false">
      <c r="A12" s="125" t="s">
        <v>703</v>
      </c>
      <c r="B12" s="116" t="n">
        <v>105.1</v>
      </c>
      <c r="C12" s="117" t="n">
        <v>112.2</v>
      </c>
      <c r="D12" s="118" t="n">
        <v>118.5</v>
      </c>
      <c r="E12" s="117" t="n">
        <v>103.7</v>
      </c>
      <c r="F12" s="117" t="n">
        <v>107.9</v>
      </c>
      <c r="G12" s="117" t="n">
        <v>113.8</v>
      </c>
      <c r="H12" s="127" t="n">
        <v>104</v>
      </c>
      <c r="I12" s="128" t="n">
        <v>105.7</v>
      </c>
      <c r="J12" s="128" t="n">
        <v>107.5</v>
      </c>
      <c r="K12" s="128" t="n">
        <v>109.2</v>
      </c>
      <c r="L12" s="128" t="n">
        <v>111.7</v>
      </c>
      <c r="M12" s="128" t="n">
        <v>115.1</v>
      </c>
      <c r="N12" s="128" t="n">
        <v>117.7</v>
      </c>
      <c r="O12" s="128" t="n">
        <v>120.5</v>
      </c>
      <c r="P12" s="128" t="n">
        <v>123</v>
      </c>
      <c r="Q12" s="128" t="n">
        <v>125.1</v>
      </c>
      <c r="R12" s="128" t="n">
        <v>127.8</v>
      </c>
      <c r="S12" s="126" t="n">
        <v>129.6</v>
      </c>
      <c r="T12" s="128" t="n">
        <v>134.2</v>
      </c>
      <c r="U12" s="128" t="n">
        <v>135.1</v>
      </c>
      <c r="V12" s="126" t="n">
        <v>137.1</v>
      </c>
      <c r="W12" s="127" t="n">
        <v>102.5</v>
      </c>
      <c r="X12" s="128" t="n">
        <v>105.6</v>
      </c>
      <c r="Y12" s="128" t="n">
        <v>106.9</v>
      </c>
      <c r="Z12" s="128" t="n">
        <v>107.3</v>
      </c>
      <c r="AA12" s="126" t="n">
        <v>107.2</v>
      </c>
      <c r="AB12" s="127" t="n">
        <v>99.7</v>
      </c>
      <c r="AC12" s="130" t="n">
        <v>101.1</v>
      </c>
      <c r="AD12" s="128" t="n">
        <v>102</v>
      </c>
      <c r="AE12" s="128" t="n">
        <v>102.7</v>
      </c>
      <c r="AF12" s="128" t="n">
        <v>102.3</v>
      </c>
      <c r="AG12" s="128" t="n">
        <v>103.6</v>
      </c>
      <c r="AH12" s="128" t="n">
        <v>110.6</v>
      </c>
      <c r="AI12" s="131" t="n">
        <v>118.6</v>
      </c>
      <c r="AJ12" s="132" t="n">
        <v>119.5</v>
      </c>
      <c r="AK12" s="132" t="n">
        <v>121.2</v>
      </c>
      <c r="AL12" s="133"/>
      <c r="AM12" s="136"/>
      <c r="AN12" s="136"/>
      <c r="AO12" s="101"/>
      <c r="AP12" s="101"/>
      <c r="AQ12" s="101"/>
      <c r="AR12" s="101"/>
      <c r="AS12" s="101"/>
      <c r="AT12" s="101"/>
      <c r="AU12" s="101"/>
      <c r="AV12" s="101"/>
      <c r="AW12" s="101"/>
      <c r="AX12" s="101"/>
      <c r="AY12" s="101"/>
      <c r="AZ12" s="101"/>
      <c r="BA12" s="101"/>
      <c r="BB12" s="101"/>
      <c r="BC12" s="101"/>
      <c r="BD12" s="101"/>
      <c r="BE12" s="101"/>
      <c r="BF12" s="101"/>
      <c r="BG12" s="101"/>
      <c r="BH12" s="101"/>
      <c r="BI12" s="101"/>
    </row>
    <row r="13" customFormat="false" ht="14.65" hidden="false" customHeight="true" outlineLevel="0" collapsed="false">
      <c r="A13" s="125" t="s">
        <v>704</v>
      </c>
      <c r="B13" s="116" t="n">
        <v>105.5</v>
      </c>
      <c r="C13" s="117" t="n">
        <v>112.8</v>
      </c>
      <c r="D13" s="118" t="n">
        <v>118.9</v>
      </c>
      <c r="E13" s="117" t="n">
        <v>104.2</v>
      </c>
      <c r="F13" s="117" t="n">
        <v>108.1</v>
      </c>
      <c r="G13" s="117" t="n">
        <v>114.4</v>
      </c>
      <c r="H13" s="127" t="n">
        <v>104.2</v>
      </c>
      <c r="I13" s="128" t="n">
        <v>105.7</v>
      </c>
      <c r="J13" s="128" t="n">
        <v>107.6</v>
      </c>
      <c r="K13" s="128" t="n">
        <v>109.2</v>
      </c>
      <c r="L13" s="128" t="n">
        <v>112.1</v>
      </c>
      <c r="M13" s="128" t="n">
        <v>115.3</v>
      </c>
      <c r="N13" s="128" t="n">
        <v>117.9</v>
      </c>
      <c r="O13" s="128" t="n">
        <v>120.6</v>
      </c>
      <c r="P13" s="128" t="n">
        <v>123.3</v>
      </c>
      <c r="Q13" s="128" t="n">
        <v>125.3</v>
      </c>
      <c r="R13" s="128" t="n">
        <v>127.9</v>
      </c>
      <c r="S13" s="126" t="n">
        <v>129.9</v>
      </c>
      <c r="T13" s="128" t="n">
        <v>134.8</v>
      </c>
      <c r="U13" s="128" t="n">
        <v>135.3</v>
      </c>
      <c r="V13" s="126" t="n">
        <v>137.1</v>
      </c>
      <c r="W13" s="127" t="n">
        <v>102.6</v>
      </c>
      <c r="X13" s="128" t="n">
        <v>105.8</v>
      </c>
      <c r="Y13" s="128" t="n">
        <v>107.1</v>
      </c>
      <c r="Z13" s="128" t="n">
        <v>107.4</v>
      </c>
      <c r="AA13" s="126" t="n">
        <v>107.3</v>
      </c>
      <c r="AB13" s="127" t="n">
        <v>99.9</v>
      </c>
      <c r="AC13" s="130" t="n">
        <v>101</v>
      </c>
      <c r="AD13" s="128" t="n">
        <v>102.2</v>
      </c>
      <c r="AE13" s="128" t="n">
        <v>102.7</v>
      </c>
      <c r="AF13" s="128" t="n">
        <v>102.4</v>
      </c>
      <c r="AG13" s="128" t="n">
        <v>103.8</v>
      </c>
      <c r="AH13" s="128" t="n">
        <v>111.9</v>
      </c>
      <c r="AI13" s="131" t="n">
        <v>118.6</v>
      </c>
      <c r="AJ13" s="132" t="n">
        <v>119.5</v>
      </c>
      <c r="AK13" s="132" t="n">
        <v>121.3</v>
      </c>
      <c r="AL13" s="133"/>
      <c r="AM13" s="133"/>
      <c r="AN13" s="133"/>
      <c r="AO13" s="101"/>
      <c r="AP13" s="101"/>
      <c r="AQ13" s="101"/>
      <c r="AR13" s="101"/>
      <c r="AS13" s="101"/>
      <c r="AT13" s="101"/>
      <c r="AU13" s="101"/>
      <c r="AV13" s="101"/>
      <c r="AW13" s="101"/>
      <c r="AX13" s="101"/>
      <c r="AY13" s="101"/>
      <c r="AZ13" s="101"/>
      <c r="BA13" s="101"/>
      <c r="BB13" s="101"/>
      <c r="BC13" s="101"/>
      <c r="BD13" s="101"/>
      <c r="BE13" s="101"/>
      <c r="BF13" s="101"/>
      <c r="BG13" s="101"/>
      <c r="BH13" s="101"/>
      <c r="BI13" s="101"/>
    </row>
    <row r="14" customFormat="false" ht="14.65" hidden="false" customHeight="true" outlineLevel="0" collapsed="false">
      <c r="A14" s="125" t="s">
        <v>705</v>
      </c>
      <c r="B14" s="116" t="n">
        <v>105.9</v>
      </c>
      <c r="C14" s="126" t="n">
        <v>113</v>
      </c>
      <c r="D14" s="118" t="n">
        <v>119.1</v>
      </c>
      <c r="E14" s="117" t="n">
        <v>104.6</v>
      </c>
      <c r="F14" s="117" t="n">
        <v>108.4</v>
      </c>
      <c r="G14" s="117" t="n">
        <v>114.5</v>
      </c>
      <c r="H14" s="127" t="n">
        <v>104</v>
      </c>
      <c r="I14" s="128" t="n">
        <v>105.7</v>
      </c>
      <c r="J14" s="128" t="n">
        <v>107.6</v>
      </c>
      <c r="K14" s="128" t="n">
        <v>109.4</v>
      </c>
      <c r="L14" s="128" t="n">
        <v>112.3</v>
      </c>
      <c r="M14" s="128" t="n">
        <v>115.3</v>
      </c>
      <c r="N14" s="128" t="n">
        <v>118</v>
      </c>
      <c r="O14" s="128" t="n">
        <v>120.9</v>
      </c>
      <c r="P14" s="128" t="n">
        <v>123.4</v>
      </c>
      <c r="Q14" s="128" t="n">
        <v>125.6</v>
      </c>
      <c r="R14" s="128" t="n">
        <v>128.2</v>
      </c>
      <c r="S14" s="126" t="n">
        <v>130.2</v>
      </c>
      <c r="T14" s="128" t="n">
        <v>135.4</v>
      </c>
      <c r="U14" s="128" t="n">
        <v>135.3</v>
      </c>
      <c r="V14" s="126" t="n">
        <v>137.6</v>
      </c>
      <c r="W14" s="127" t="n">
        <v>102.9</v>
      </c>
      <c r="X14" s="128" t="n">
        <v>105.9</v>
      </c>
      <c r="Y14" s="128" t="n">
        <v>107.2</v>
      </c>
      <c r="Z14" s="128" t="n">
        <v>107.3</v>
      </c>
      <c r="AA14" s="126" t="n">
        <v>107.2</v>
      </c>
      <c r="AB14" s="127" t="n">
        <v>100</v>
      </c>
      <c r="AC14" s="130" t="n">
        <v>101</v>
      </c>
      <c r="AD14" s="128" t="n">
        <v>102.5</v>
      </c>
      <c r="AE14" s="128" t="n">
        <v>102.7</v>
      </c>
      <c r="AF14" s="128" t="n">
        <v>102.3</v>
      </c>
      <c r="AG14" s="128" t="n">
        <v>104.2</v>
      </c>
      <c r="AH14" s="128" t="n">
        <v>112.3</v>
      </c>
      <c r="AI14" s="131" t="n">
        <v>118.7</v>
      </c>
      <c r="AJ14" s="132" t="n">
        <v>120</v>
      </c>
      <c r="AK14" s="132" t="n">
        <v>121.8</v>
      </c>
      <c r="AL14" s="101"/>
      <c r="AM14" s="136"/>
      <c r="AN14" s="136"/>
      <c r="AO14" s="101"/>
      <c r="AP14" s="101"/>
      <c r="AQ14" s="101"/>
      <c r="AR14" s="101"/>
      <c r="AS14" s="101"/>
      <c r="AT14" s="101"/>
      <c r="AU14" s="101"/>
      <c r="AV14" s="101"/>
      <c r="AW14" s="101"/>
      <c r="AX14" s="101"/>
      <c r="AY14" s="101"/>
      <c r="AZ14" s="101"/>
      <c r="BA14" s="101"/>
      <c r="BB14" s="101"/>
      <c r="BC14" s="101"/>
      <c r="BD14" s="101"/>
      <c r="BE14" s="101"/>
      <c r="BF14" s="101"/>
      <c r="BG14" s="101"/>
      <c r="BH14" s="101"/>
      <c r="BI14" s="101"/>
    </row>
    <row r="15" customFormat="false" ht="14.65" hidden="false" customHeight="true" outlineLevel="0" collapsed="false">
      <c r="A15" s="125" t="s">
        <v>706</v>
      </c>
      <c r="B15" s="116" t="n">
        <v>106.6</v>
      </c>
      <c r="C15" s="117" t="n">
        <v>113.3</v>
      </c>
      <c r="D15" s="118" t="n">
        <v>119.2</v>
      </c>
      <c r="E15" s="117" t="n">
        <v>104.7</v>
      </c>
      <c r="F15" s="117" t="n">
        <v>108.6</v>
      </c>
      <c r="G15" s="117" t="n">
        <v>114.9</v>
      </c>
      <c r="H15" s="127" t="n">
        <v>104.1</v>
      </c>
      <c r="I15" s="128" t="n">
        <v>105.7</v>
      </c>
      <c r="J15" s="128" t="n">
        <v>107.7</v>
      </c>
      <c r="K15" s="128" t="n">
        <v>109.4</v>
      </c>
      <c r="L15" s="128" t="n">
        <v>112.3</v>
      </c>
      <c r="M15" s="128" t="n">
        <v>115.3</v>
      </c>
      <c r="N15" s="128" t="n">
        <v>118.2</v>
      </c>
      <c r="O15" s="128" t="n">
        <v>121.1</v>
      </c>
      <c r="P15" s="128" t="n">
        <v>123.6</v>
      </c>
      <c r="Q15" s="128" t="n">
        <v>125.8</v>
      </c>
      <c r="R15" s="128" t="n">
        <v>128.4</v>
      </c>
      <c r="S15" s="126" t="n">
        <v>130.4</v>
      </c>
      <c r="T15" s="128" t="n">
        <v>135.5</v>
      </c>
      <c r="U15" s="128" t="n">
        <v>135.8</v>
      </c>
      <c r="V15" s="126" t="n">
        <v>137.9</v>
      </c>
      <c r="W15" s="127" t="n">
        <v>103.2</v>
      </c>
      <c r="X15" s="128" t="n">
        <v>106.4</v>
      </c>
      <c r="Y15" s="128" t="n">
        <v>107.6</v>
      </c>
      <c r="Z15" s="128" t="n">
        <v>107.5</v>
      </c>
      <c r="AA15" s="126" t="n">
        <v>107.4</v>
      </c>
      <c r="AB15" s="127" t="n">
        <v>100.2</v>
      </c>
      <c r="AC15" s="130" t="n">
        <v>101.4</v>
      </c>
      <c r="AD15" s="128" t="n">
        <v>102.9</v>
      </c>
      <c r="AE15" s="128" t="n">
        <v>103.2</v>
      </c>
      <c r="AF15" s="128" t="n">
        <v>102.5</v>
      </c>
      <c r="AG15" s="128" t="n">
        <v>104.7</v>
      </c>
      <c r="AH15" s="128" t="n">
        <v>113.2</v>
      </c>
      <c r="AI15" s="131" t="n">
        <v>119.1</v>
      </c>
      <c r="AJ15" s="118" t="n">
        <v>120.1</v>
      </c>
      <c r="AK15" s="132" t="n">
        <v>121.8</v>
      </c>
      <c r="AL15" s="133"/>
      <c r="AM15" s="133"/>
      <c r="AN15" s="133"/>
      <c r="AO15" s="101"/>
      <c r="AP15" s="101"/>
      <c r="AQ15" s="101"/>
      <c r="AR15" s="101"/>
      <c r="AS15" s="101"/>
      <c r="AT15" s="101"/>
      <c r="AU15" s="101"/>
      <c r="AV15" s="101"/>
      <c r="AW15" s="101"/>
      <c r="AX15" s="101"/>
      <c r="AY15" s="101"/>
      <c r="AZ15" s="101"/>
      <c r="BA15" s="101"/>
      <c r="BB15" s="101"/>
      <c r="BC15" s="101"/>
      <c r="BD15" s="101"/>
      <c r="BE15" s="101"/>
      <c r="BF15" s="101"/>
      <c r="BG15" s="101"/>
      <c r="BH15" s="101"/>
      <c r="BI15" s="101"/>
    </row>
    <row r="16" customFormat="false" ht="14.65" hidden="false" customHeight="true" outlineLevel="0" collapsed="false">
      <c r="A16" s="125" t="s">
        <v>707</v>
      </c>
      <c r="B16" s="116" t="n">
        <v>107.2</v>
      </c>
      <c r="C16" s="117" t="n">
        <v>113.8</v>
      </c>
      <c r="D16" s="118" t="n">
        <v>119.6</v>
      </c>
      <c r="E16" s="117" t="n">
        <v>104.8</v>
      </c>
      <c r="F16" s="117" t="n">
        <v>108.9</v>
      </c>
      <c r="G16" s="117" t="n">
        <v>115.2</v>
      </c>
      <c r="H16" s="127" t="n">
        <v>104.4</v>
      </c>
      <c r="I16" s="128" t="n">
        <v>105.9</v>
      </c>
      <c r="J16" s="128" t="n">
        <v>107.8</v>
      </c>
      <c r="K16" s="137" t="n">
        <v>109.7</v>
      </c>
      <c r="L16" s="128" t="n">
        <v>112.5</v>
      </c>
      <c r="M16" s="128" t="n">
        <v>115.4</v>
      </c>
      <c r="N16" s="128" t="n">
        <v>118.4</v>
      </c>
      <c r="O16" s="128" t="n">
        <v>121.4</v>
      </c>
      <c r="P16" s="128" t="n">
        <v>123.6</v>
      </c>
      <c r="Q16" s="128" t="n">
        <v>125.9</v>
      </c>
      <c r="R16" s="128" t="n">
        <v>128.4</v>
      </c>
      <c r="S16" s="126" t="n">
        <v>130.4</v>
      </c>
      <c r="T16" s="128" t="n">
        <v>135.2</v>
      </c>
      <c r="U16" s="128" t="n">
        <v>135.4</v>
      </c>
      <c r="V16" s="126" t="n">
        <v>137.5</v>
      </c>
      <c r="W16" s="127" t="n">
        <v>103.2</v>
      </c>
      <c r="X16" s="128" t="n">
        <v>106.4</v>
      </c>
      <c r="Y16" s="128" t="n">
        <v>107.2</v>
      </c>
      <c r="Z16" s="128" t="n">
        <v>107.1</v>
      </c>
      <c r="AA16" s="126" t="n">
        <v>107</v>
      </c>
      <c r="AB16" s="127" t="n">
        <v>100</v>
      </c>
      <c r="AC16" s="130" t="n">
        <v>101.1</v>
      </c>
      <c r="AD16" s="128" t="n">
        <v>102.4</v>
      </c>
      <c r="AE16" s="128" t="n">
        <v>102.5</v>
      </c>
      <c r="AF16" s="128" t="n">
        <v>101.9</v>
      </c>
      <c r="AG16" s="128" t="n">
        <v>104.5</v>
      </c>
      <c r="AH16" s="128" t="n">
        <v>113.5</v>
      </c>
      <c r="AI16" s="131" t="n">
        <v>119.3</v>
      </c>
      <c r="AJ16" s="132" t="n">
        <v>120</v>
      </c>
      <c r="AK16" s="138" t="n">
        <v>121.7</v>
      </c>
      <c r="AL16" s="133"/>
      <c r="AM16" s="133"/>
      <c r="AN16" s="133"/>
      <c r="AO16" s="101"/>
      <c r="AP16" s="101"/>
      <c r="AQ16" s="101"/>
      <c r="AR16" s="101"/>
      <c r="AS16" s="101"/>
      <c r="AT16" s="101"/>
      <c r="AU16" s="101"/>
      <c r="AV16" s="101"/>
      <c r="AW16" s="101"/>
      <c r="AX16" s="101"/>
      <c r="AY16" s="101"/>
      <c r="AZ16" s="101"/>
      <c r="BA16" s="101"/>
      <c r="BB16" s="101"/>
      <c r="BC16" s="101"/>
      <c r="BD16" s="101"/>
      <c r="BE16" s="101"/>
      <c r="BF16" s="101"/>
      <c r="BG16" s="101"/>
      <c r="BH16" s="101"/>
      <c r="BI16" s="101"/>
    </row>
    <row r="17" customFormat="false" ht="14.65" hidden="false" customHeight="true" outlineLevel="0" collapsed="false">
      <c r="A17" s="125" t="s">
        <v>708</v>
      </c>
      <c r="B17" s="116" t="n">
        <v>108.1</v>
      </c>
      <c r="C17" s="117" t="n">
        <v>114.7</v>
      </c>
      <c r="D17" s="118" t="n">
        <v>120.3</v>
      </c>
      <c r="E17" s="117" t="n">
        <v>105.5</v>
      </c>
      <c r="F17" s="117" t="n">
        <v>109.5</v>
      </c>
      <c r="G17" s="117" t="n">
        <v>115.8</v>
      </c>
      <c r="H17" s="127" t="n">
        <v>104.5</v>
      </c>
      <c r="I17" s="128" t="n">
        <v>106.2</v>
      </c>
      <c r="J17" s="128" t="n">
        <v>108</v>
      </c>
      <c r="K17" s="128" t="n">
        <v>109.9</v>
      </c>
      <c r="L17" s="128" t="n">
        <v>112.8</v>
      </c>
      <c r="M17" s="128" t="n">
        <v>115.7</v>
      </c>
      <c r="N17" s="128" t="n">
        <v>118.7</v>
      </c>
      <c r="O17" s="128" t="n">
        <v>121.5</v>
      </c>
      <c r="P17" s="128" t="n">
        <v>123.6</v>
      </c>
      <c r="Q17" s="128" t="n">
        <v>126.1</v>
      </c>
      <c r="R17" s="128" t="n">
        <v>128.2</v>
      </c>
      <c r="S17" s="126" t="n">
        <v>130.8</v>
      </c>
      <c r="T17" s="128" t="n">
        <v>135.2</v>
      </c>
      <c r="U17" s="128" t="n">
        <v>135.5</v>
      </c>
      <c r="V17" s="126" t="n">
        <v>137.8</v>
      </c>
      <c r="W17" s="127" t="n">
        <v>103.6</v>
      </c>
      <c r="X17" s="128" t="n">
        <v>106.4</v>
      </c>
      <c r="Y17" s="128" t="n">
        <v>107.1</v>
      </c>
      <c r="Z17" s="128" t="n">
        <v>107.2</v>
      </c>
      <c r="AA17" s="126" t="n">
        <v>107.2</v>
      </c>
      <c r="AB17" s="127" t="n">
        <v>100</v>
      </c>
      <c r="AC17" s="130" t="n">
        <v>100.9</v>
      </c>
      <c r="AD17" s="128" t="n">
        <v>102.4</v>
      </c>
      <c r="AE17" s="128" t="n">
        <v>102.4</v>
      </c>
      <c r="AF17" s="128" t="n">
        <v>102</v>
      </c>
      <c r="AG17" s="128" t="n">
        <v>105.1</v>
      </c>
      <c r="AH17" s="128" t="n">
        <v>117.2</v>
      </c>
      <c r="AI17" s="139" t="n">
        <v>119.2</v>
      </c>
      <c r="AJ17" s="118" t="n">
        <v>120.1</v>
      </c>
      <c r="AK17" s="118"/>
      <c r="AL17" s="133"/>
      <c r="AM17" s="136"/>
      <c r="AN17" s="136"/>
      <c r="AO17" s="101"/>
      <c r="AP17" s="101"/>
      <c r="AQ17" s="101"/>
      <c r="AR17" s="101"/>
      <c r="AS17" s="101"/>
      <c r="AT17" s="101"/>
      <c r="AU17" s="101"/>
      <c r="AV17" s="101"/>
      <c r="AW17" s="101"/>
      <c r="AX17" s="101"/>
      <c r="AY17" s="101"/>
      <c r="AZ17" s="101"/>
      <c r="BA17" s="101"/>
      <c r="BB17" s="101"/>
      <c r="BC17" s="101"/>
      <c r="BD17" s="101"/>
      <c r="BE17" s="101"/>
      <c r="BF17" s="101"/>
      <c r="BG17" s="101"/>
      <c r="BH17" s="101"/>
      <c r="BI17" s="101"/>
    </row>
    <row r="18" customFormat="false" ht="14.65" hidden="false" customHeight="true" outlineLevel="0" collapsed="false">
      <c r="A18" s="125" t="s">
        <v>709</v>
      </c>
      <c r="B18" s="116" t="n">
        <v>108.8</v>
      </c>
      <c r="C18" s="117" t="n">
        <v>115.5</v>
      </c>
      <c r="D18" s="140" t="n">
        <v>121</v>
      </c>
      <c r="E18" s="126" t="n">
        <v>106</v>
      </c>
      <c r="F18" s="117" t="n">
        <v>109.9</v>
      </c>
      <c r="G18" s="117" t="n">
        <v>116.5</v>
      </c>
      <c r="H18" s="127" t="n">
        <v>104.8</v>
      </c>
      <c r="I18" s="128" t="n">
        <v>106.5</v>
      </c>
      <c r="J18" s="128" t="n">
        <v>108.1</v>
      </c>
      <c r="K18" s="128" t="n">
        <v>110.3</v>
      </c>
      <c r="L18" s="128" t="n">
        <v>113.3</v>
      </c>
      <c r="M18" s="128" t="n">
        <v>115.9</v>
      </c>
      <c r="N18" s="128" t="n">
        <v>119</v>
      </c>
      <c r="O18" s="128" t="n">
        <v>121.8</v>
      </c>
      <c r="P18" s="128" t="n">
        <v>123.9</v>
      </c>
      <c r="Q18" s="128" t="n">
        <v>126.1</v>
      </c>
      <c r="R18" s="128" t="n">
        <v>128.3</v>
      </c>
      <c r="S18" s="126" t="n">
        <v>131.3</v>
      </c>
      <c r="T18" s="128" t="n">
        <v>134.7</v>
      </c>
      <c r="U18" s="128" t="n">
        <v>135.6</v>
      </c>
      <c r="V18" s="126" t="n">
        <v>137.9</v>
      </c>
      <c r="W18" s="127" t="n">
        <v>103.7</v>
      </c>
      <c r="X18" s="128" t="n">
        <v>106.2</v>
      </c>
      <c r="Y18" s="128" t="n">
        <v>106.8</v>
      </c>
      <c r="Z18" s="128" t="n">
        <v>107</v>
      </c>
      <c r="AA18" s="126" t="n">
        <v>107</v>
      </c>
      <c r="AB18" s="127" t="n">
        <v>100</v>
      </c>
      <c r="AC18" s="130" t="n">
        <v>100.8</v>
      </c>
      <c r="AD18" s="128" t="n">
        <v>102.2</v>
      </c>
      <c r="AE18" s="128" t="n">
        <v>102.3</v>
      </c>
      <c r="AF18" s="128" t="n">
        <v>102</v>
      </c>
      <c r="AG18" s="128" t="n">
        <v>105.7</v>
      </c>
      <c r="AH18" s="128" t="n">
        <v>117.9</v>
      </c>
      <c r="AI18" s="139" t="n">
        <v>118.7</v>
      </c>
      <c r="AJ18" s="118" t="n">
        <v>120.1</v>
      </c>
      <c r="AK18" s="118"/>
      <c r="AL18" s="133"/>
      <c r="AM18" s="136"/>
      <c r="AN18" s="136"/>
      <c r="AO18" s="101"/>
      <c r="AP18" s="101"/>
      <c r="AQ18" s="101"/>
      <c r="AR18" s="101"/>
      <c r="AS18" s="101"/>
      <c r="AT18" s="101"/>
      <c r="AU18" s="101"/>
      <c r="AV18" s="101"/>
      <c r="AW18" s="101"/>
      <c r="AX18" s="101"/>
      <c r="AY18" s="101"/>
      <c r="AZ18" s="101"/>
      <c r="BA18" s="101"/>
      <c r="BB18" s="101"/>
      <c r="BC18" s="101"/>
      <c r="BD18" s="101"/>
      <c r="BE18" s="101"/>
      <c r="BF18" s="101"/>
      <c r="BG18" s="101"/>
      <c r="BH18" s="101"/>
      <c r="BI18" s="101"/>
    </row>
    <row r="19" customFormat="false" ht="14.65" hidden="false" customHeight="true" outlineLevel="0" collapsed="false">
      <c r="A19" s="125" t="s">
        <v>710</v>
      </c>
      <c r="B19" s="116" t="n">
        <v>109.2</v>
      </c>
      <c r="C19" s="117" t="n">
        <v>115.8</v>
      </c>
      <c r="D19" s="118" t="n">
        <v>121.2</v>
      </c>
      <c r="E19" s="126" t="n">
        <v>106</v>
      </c>
      <c r="F19" s="117" t="n">
        <v>110.3</v>
      </c>
      <c r="G19" s="117" t="n">
        <v>116.7</v>
      </c>
      <c r="H19" s="127" t="n">
        <v>104.9</v>
      </c>
      <c r="I19" s="128" t="n">
        <v>106.5</v>
      </c>
      <c r="J19" s="128" t="n">
        <v>108.1</v>
      </c>
      <c r="K19" s="128" t="n">
        <v>110.4</v>
      </c>
      <c r="L19" s="128" t="n">
        <v>113.4</v>
      </c>
      <c r="M19" s="128" t="n">
        <v>116</v>
      </c>
      <c r="N19" s="128" t="n">
        <v>119.1</v>
      </c>
      <c r="O19" s="128" t="n">
        <v>121.8</v>
      </c>
      <c r="P19" s="128" t="n">
        <v>123.9</v>
      </c>
      <c r="Q19" s="128" t="n">
        <v>126.3</v>
      </c>
      <c r="R19" s="128" t="n">
        <v>128.4</v>
      </c>
      <c r="S19" s="126" t="n">
        <v>131.8</v>
      </c>
      <c r="T19" s="128" t="n">
        <v>134.5</v>
      </c>
      <c r="U19" s="128" t="n">
        <v>135.8</v>
      </c>
      <c r="V19" s="126" t="n">
        <v>138.4</v>
      </c>
      <c r="W19" s="127" t="n">
        <v>104</v>
      </c>
      <c r="X19" s="128" t="n">
        <v>106.5</v>
      </c>
      <c r="Y19" s="128" t="n">
        <v>107.1</v>
      </c>
      <c r="Z19" s="128" t="n">
        <v>107</v>
      </c>
      <c r="AA19" s="126" t="n">
        <v>107</v>
      </c>
      <c r="AB19" s="127" t="n">
        <v>100.3</v>
      </c>
      <c r="AC19" s="130" t="n">
        <v>101.1</v>
      </c>
      <c r="AD19" s="128" t="n">
        <v>102.1</v>
      </c>
      <c r="AE19" s="128" t="n">
        <v>102.5</v>
      </c>
      <c r="AF19" s="128" t="n">
        <v>102.3</v>
      </c>
      <c r="AG19" s="128" t="n">
        <v>106.2</v>
      </c>
      <c r="AH19" s="128" t="n">
        <v>118.2</v>
      </c>
      <c r="AI19" s="139" t="n">
        <v>118.9</v>
      </c>
      <c r="AJ19" s="118" t="n">
        <v>120.2</v>
      </c>
      <c r="AK19" s="141"/>
      <c r="AL19" s="135"/>
      <c r="AM19" s="136"/>
      <c r="AN19" s="136"/>
      <c r="AO19" s="101"/>
      <c r="AP19" s="101"/>
      <c r="AQ19" s="101"/>
      <c r="AR19" s="101"/>
      <c r="AS19" s="101"/>
      <c r="AT19" s="101"/>
      <c r="AU19" s="101"/>
      <c r="AV19" s="101"/>
      <c r="AW19" s="101"/>
      <c r="AX19" s="101"/>
      <c r="AY19" s="101"/>
      <c r="AZ19" s="101"/>
      <c r="BA19" s="101"/>
      <c r="BB19" s="101"/>
      <c r="BC19" s="101"/>
      <c r="BD19" s="101"/>
      <c r="BE19" s="101"/>
      <c r="BF19" s="101"/>
      <c r="BG19" s="101"/>
      <c r="BH19" s="101"/>
      <c r="BI19" s="101"/>
    </row>
    <row r="20" customFormat="false" ht="14.65" hidden="false" customHeight="true" outlineLevel="0" collapsed="false">
      <c r="A20" s="125"/>
      <c r="B20" s="116"/>
      <c r="C20" s="117"/>
      <c r="D20" s="118"/>
      <c r="E20" s="117"/>
      <c r="F20" s="117"/>
      <c r="G20" s="117"/>
      <c r="H20" s="142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4"/>
      <c r="T20" s="143"/>
      <c r="U20" s="143"/>
      <c r="V20" s="144"/>
      <c r="W20" s="142"/>
      <c r="X20" s="143"/>
      <c r="Y20" s="143"/>
      <c r="Z20" s="143"/>
      <c r="AA20" s="144"/>
      <c r="AB20" s="142"/>
      <c r="AC20" s="145"/>
      <c r="AD20" s="143"/>
      <c r="AE20" s="143"/>
      <c r="AF20" s="143"/>
      <c r="AG20" s="143"/>
      <c r="AH20" s="143"/>
      <c r="AI20" s="146"/>
      <c r="AJ20" s="147"/>
      <c r="AK20" s="147"/>
      <c r="AL20" s="148"/>
      <c r="AM20" s="136"/>
      <c r="AN20" s="136"/>
      <c r="AO20" s="101"/>
      <c r="AP20" s="101"/>
      <c r="AQ20" s="101"/>
      <c r="AR20" s="101"/>
      <c r="AS20" s="101"/>
      <c r="AT20" s="101"/>
      <c r="AU20" s="101"/>
      <c r="AV20" s="101"/>
      <c r="AW20" s="101"/>
      <c r="AX20" s="101"/>
      <c r="AY20" s="101"/>
      <c r="AZ20" s="101"/>
      <c r="BA20" s="101"/>
      <c r="BB20" s="101"/>
      <c r="BC20" s="101"/>
      <c r="BD20" s="101"/>
      <c r="BE20" s="101"/>
      <c r="BF20" s="101"/>
      <c r="BG20" s="101"/>
      <c r="BH20" s="101"/>
      <c r="BI20" s="101"/>
    </row>
    <row r="21" customFormat="false" ht="14.65" hidden="false" customHeight="true" outlineLevel="0" collapsed="false">
      <c r="A21" s="149" t="s">
        <v>711</v>
      </c>
      <c r="B21" s="150" t="n">
        <v>106.1</v>
      </c>
      <c r="C21" s="151" t="n">
        <v>112.9</v>
      </c>
      <c r="D21" s="152" t="n">
        <v>118.9</v>
      </c>
      <c r="E21" s="150" t="n">
        <v>104.2</v>
      </c>
      <c r="F21" s="151" t="n">
        <v>108.3</v>
      </c>
      <c r="G21" s="152" t="n">
        <v>114.1</v>
      </c>
      <c r="H21" s="153" t="n">
        <v>103.9</v>
      </c>
      <c r="I21" s="151" t="n">
        <v>105.7</v>
      </c>
      <c r="J21" s="151" t="n">
        <v>107.6</v>
      </c>
      <c r="K21" s="151" t="n">
        <v>109.3</v>
      </c>
      <c r="L21" s="151" t="n">
        <v>112.1</v>
      </c>
      <c r="M21" s="151" t="n">
        <v>115.1</v>
      </c>
      <c r="N21" s="151" t="n">
        <v>117.925</v>
      </c>
      <c r="O21" s="151" t="n">
        <v>120.8</v>
      </c>
      <c r="P21" s="151" t="n">
        <v>123.2</v>
      </c>
      <c r="Q21" s="151" t="n">
        <v>125.3</v>
      </c>
      <c r="R21" s="151" t="n">
        <v>127.8</v>
      </c>
      <c r="S21" s="154" t="n">
        <v>130</v>
      </c>
      <c r="T21" s="151" t="n">
        <v>134.2</v>
      </c>
      <c r="U21" s="151" t="n">
        <v>135.2</v>
      </c>
      <c r="V21" s="154" t="n">
        <v>137.3</v>
      </c>
      <c r="W21" s="150" t="n">
        <v>102.7</v>
      </c>
      <c r="X21" s="151" t="n">
        <v>105.8</v>
      </c>
      <c r="Y21" s="151" t="n">
        <v>107</v>
      </c>
      <c r="Z21" s="151" t="n">
        <f aca="false">AVERAGE(Z8:Z19)</f>
        <v>107.241666666667</v>
      </c>
      <c r="AA21" s="154" t="n">
        <f aca="false">AVERAGE(AA8:AA19)</f>
        <v>107.058333333333</v>
      </c>
      <c r="AB21" s="150" t="n">
        <v>99.9</v>
      </c>
      <c r="AC21" s="151" t="n">
        <v>101</v>
      </c>
      <c r="AD21" s="151" t="n">
        <v>102.1</v>
      </c>
      <c r="AE21" s="151" t="n">
        <f aca="false">AVERAGE(AE9:AE20)</f>
        <v>102.581818181818</v>
      </c>
      <c r="AF21" s="151" t="n">
        <f aca="false">AVERAGE(AF9:AF20)</f>
        <v>102.3</v>
      </c>
      <c r="AG21" s="151" t="n">
        <v>104.225</v>
      </c>
      <c r="AH21" s="151" t="n">
        <v>112.575</v>
      </c>
      <c r="AI21" s="155" t="n">
        <f aca="false">AVERAGE(AI8:AI19)</f>
        <v>118.691666666667</v>
      </c>
      <c r="AJ21" s="156" t="n">
        <f aca="false">AVERAGE(AJ8:AJ19)</f>
        <v>119.733333333333</v>
      </c>
      <c r="AK21" s="157"/>
      <c r="AL21" s="56"/>
      <c r="AM21" s="136"/>
      <c r="AN21" s="136"/>
      <c r="AO21" s="56"/>
      <c r="AP21" s="56"/>
      <c r="AQ21" s="56"/>
      <c r="AR21" s="56"/>
      <c r="AS21" s="56"/>
      <c r="AT21" s="56"/>
      <c r="AU21" s="56"/>
      <c r="AV21" s="56"/>
      <c r="AW21" s="56"/>
      <c r="AX21" s="56"/>
      <c r="AY21" s="56"/>
      <c r="AZ21" s="56"/>
      <c r="BA21" s="56"/>
      <c r="BB21" s="56"/>
      <c r="BC21" s="56"/>
      <c r="BD21" s="56"/>
      <c r="BE21" s="56"/>
      <c r="BF21" s="56"/>
      <c r="BG21" s="56"/>
      <c r="BH21" s="56"/>
      <c r="BI21" s="56"/>
    </row>
    <row r="22" customFormat="false" ht="14.65" hidden="false" customHeight="true" outlineLevel="0" collapsed="false">
      <c r="A22" s="158"/>
      <c r="B22" s="158"/>
      <c r="C22" s="158"/>
      <c r="D22" s="158"/>
      <c r="E22" s="158"/>
      <c r="F22" s="158"/>
      <c r="G22" s="158"/>
      <c r="H22" s="158"/>
      <c r="I22" s="158"/>
      <c r="J22" s="158"/>
      <c r="K22" s="158"/>
      <c r="L22" s="158"/>
      <c r="M22" s="158"/>
      <c r="N22" s="159"/>
      <c r="O22" s="159"/>
      <c r="P22" s="159"/>
      <c r="Q22" s="159"/>
      <c r="R22" s="56"/>
      <c r="S22" s="158"/>
      <c r="T22" s="158"/>
      <c r="U22" s="158"/>
      <c r="V22" s="158"/>
      <c r="W22" s="159"/>
      <c r="X22" s="56"/>
      <c r="Y22" s="56"/>
      <c r="Z22" s="56"/>
      <c r="AA22" s="56"/>
      <c r="AB22" s="56"/>
      <c r="AC22" s="56"/>
      <c r="AD22" s="56"/>
      <c r="AE22" s="56"/>
      <c r="AF22" s="56"/>
      <c r="AG22" s="56"/>
      <c r="AH22" s="56"/>
      <c r="AI22" s="56"/>
      <c r="AJ22" s="56"/>
      <c r="AK22" s="56"/>
      <c r="AL22" s="56"/>
      <c r="AM22" s="56"/>
      <c r="AN22" s="56"/>
      <c r="AO22" s="56"/>
      <c r="AP22" s="56"/>
      <c r="AQ22" s="56"/>
      <c r="AR22" s="56"/>
      <c r="AS22" s="56"/>
      <c r="AT22" s="56"/>
      <c r="AU22" s="56"/>
      <c r="AV22" s="56"/>
      <c r="AW22" s="56"/>
      <c r="AX22" s="56"/>
      <c r="AY22" s="56"/>
      <c r="AZ22" s="56"/>
      <c r="BA22" s="56"/>
      <c r="BB22" s="56"/>
      <c r="BC22" s="56"/>
      <c r="BD22" s="56"/>
      <c r="BE22" s="56"/>
      <c r="BF22" s="56"/>
      <c r="BG22" s="56"/>
      <c r="BH22" s="56"/>
      <c r="BI22" s="56"/>
    </row>
    <row r="23" customFormat="false" ht="14.65" hidden="false" customHeight="true" outlineLevel="0" collapsed="false">
      <c r="A23" s="158"/>
      <c r="B23" s="158"/>
      <c r="C23" s="158"/>
      <c r="D23" s="158"/>
      <c r="E23" s="158"/>
      <c r="F23" s="158"/>
      <c r="G23" s="158"/>
      <c r="H23" s="158"/>
      <c r="I23" s="158"/>
      <c r="J23" s="158"/>
      <c r="K23" s="158"/>
      <c r="L23" s="158"/>
      <c r="M23" s="158"/>
      <c r="N23" s="159"/>
      <c r="O23" s="159"/>
      <c r="P23" s="159"/>
      <c r="Q23" s="159"/>
      <c r="R23" s="56"/>
      <c r="S23" s="158"/>
      <c r="T23" s="158"/>
      <c r="U23" s="159"/>
      <c r="V23" s="159"/>
      <c r="W23" s="159"/>
      <c r="X23" s="56"/>
      <c r="Y23" s="160"/>
      <c r="Z23" s="56"/>
      <c r="AA23" s="56"/>
      <c r="AB23" s="56"/>
      <c r="AC23" s="56"/>
      <c r="AD23" s="160"/>
      <c r="AE23" s="160"/>
      <c r="AF23" s="160"/>
      <c r="AG23" s="160"/>
      <c r="AH23" s="160"/>
      <c r="AI23" s="56"/>
      <c r="AJ23" s="56"/>
      <c r="AK23" s="56"/>
      <c r="AL23" s="56"/>
      <c r="AM23" s="56"/>
      <c r="AN23" s="56"/>
      <c r="AO23" s="56"/>
      <c r="AP23" s="56"/>
      <c r="AQ23" s="56"/>
      <c r="AR23" s="56"/>
      <c r="AS23" s="56"/>
      <c r="AT23" s="56"/>
      <c r="AU23" s="56"/>
      <c r="AV23" s="56"/>
      <c r="AW23" s="56"/>
      <c r="AX23" s="56"/>
      <c r="AY23" s="56"/>
      <c r="AZ23" s="56"/>
      <c r="BA23" s="56"/>
      <c r="BB23" s="56"/>
      <c r="BC23" s="56"/>
      <c r="BD23" s="56"/>
      <c r="BE23" s="56"/>
      <c r="BF23" s="56"/>
      <c r="BG23" s="56"/>
      <c r="BH23" s="56"/>
      <c r="BI23" s="56"/>
    </row>
    <row r="24" customFormat="false" ht="7.9" hidden="false" customHeight="tru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101"/>
      <c r="O24" s="101"/>
      <c r="P24" s="101"/>
      <c r="Q24" s="101"/>
      <c r="R24" s="161"/>
      <c r="S24" s="161"/>
      <c r="T24" s="161"/>
      <c r="U24" s="161"/>
      <c r="V24" s="161"/>
      <c r="W24" s="101"/>
      <c r="X24" s="101"/>
      <c r="Y24" s="101"/>
      <c r="Z24" s="101"/>
      <c r="AA24" s="101"/>
      <c r="AB24" s="101"/>
      <c r="AC24" s="101"/>
      <c r="AD24" s="101"/>
      <c r="AE24" s="101"/>
      <c r="AF24" s="101"/>
      <c r="AG24" s="101"/>
      <c r="AH24" s="101"/>
      <c r="AI24" s="101"/>
      <c r="AJ24" s="101"/>
      <c r="AK24" s="101"/>
      <c r="AL24" s="101"/>
      <c r="AM24" s="101"/>
      <c r="AN24" s="101"/>
      <c r="AO24" s="101"/>
      <c r="AP24" s="101"/>
      <c r="AQ24" s="101"/>
      <c r="AR24" s="101"/>
      <c r="AS24" s="101"/>
      <c r="AT24" s="101"/>
      <c r="AU24" s="101"/>
      <c r="AV24" s="101"/>
      <c r="AW24" s="101"/>
      <c r="AX24" s="101"/>
      <c r="AY24" s="101"/>
      <c r="AZ24" s="101"/>
      <c r="BA24" s="101"/>
      <c r="BB24" s="101"/>
      <c r="BC24" s="101"/>
      <c r="BD24" s="101"/>
      <c r="BE24" s="101"/>
      <c r="BF24" s="101"/>
      <c r="BG24" s="101"/>
      <c r="BH24" s="101"/>
      <c r="BI24" s="101"/>
    </row>
    <row r="25" customFormat="false" ht="12.75" hidden="true" customHeight="tru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101"/>
      <c r="O25" s="101"/>
      <c r="P25" s="101"/>
      <c r="Q25" s="101"/>
      <c r="R25" s="161"/>
      <c r="S25" s="161"/>
      <c r="T25" s="161"/>
      <c r="U25" s="161"/>
      <c r="V25" s="16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101"/>
      <c r="AR25" s="101"/>
      <c r="AS25" s="101"/>
      <c r="AT25" s="101"/>
      <c r="AU25" s="101"/>
      <c r="AV25" s="101"/>
      <c r="AW25" s="101"/>
      <c r="AX25" s="101"/>
      <c r="AY25" s="101"/>
      <c r="AZ25" s="101"/>
      <c r="BA25" s="101"/>
      <c r="BB25" s="101"/>
      <c r="BC25" s="101"/>
      <c r="BD25" s="101"/>
      <c r="BE25" s="101"/>
      <c r="BF25" s="101"/>
      <c r="BG25" s="101"/>
      <c r="BH25" s="101"/>
      <c r="BI25" s="101"/>
    </row>
    <row r="26" customFormat="false" ht="13.15" hidden="false" customHeight="true" outlineLevel="0" collapsed="false">
      <c r="A26" s="56" t="s">
        <v>712</v>
      </c>
      <c r="B26" s="56"/>
      <c r="C26" s="56"/>
      <c r="D26" s="56"/>
      <c r="E26" s="56"/>
      <c r="F26" s="56"/>
      <c r="G26" s="56"/>
      <c r="H26" s="56"/>
      <c r="I26" s="56"/>
      <c r="J26" s="56"/>
      <c r="K26" s="56"/>
      <c r="L26" s="56"/>
      <c r="M26" s="56"/>
      <c r="N26" s="56"/>
      <c r="O26" s="56"/>
      <c r="P26" s="56"/>
      <c r="Q26" s="56"/>
      <c r="R26" s="158"/>
      <c r="S26" s="158"/>
      <c r="T26" s="159"/>
      <c r="U26" s="162"/>
      <c r="V26" s="159"/>
      <c r="W26" s="160"/>
      <c r="X26" s="160"/>
      <c r="Y26" s="160"/>
      <c r="Z26" s="56"/>
      <c r="AA26" s="56"/>
      <c r="AB26" s="56"/>
      <c r="AC26" s="160"/>
      <c r="AD26" s="160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56"/>
      <c r="AV26" s="56"/>
      <c r="AW26" s="56"/>
      <c r="AX26" s="56"/>
      <c r="AY26" s="56"/>
      <c r="AZ26" s="56"/>
      <c r="BA26" s="56"/>
      <c r="BB26" s="56"/>
      <c r="BC26" s="56"/>
      <c r="BD26" s="56"/>
      <c r="BE26" s="56"/>
      <c r="BF26" s="56"/>
      <c r="BG26" s="56"/>
      <c r="BH26" s="56"/>
      <c r="BI26" s="56"/>
    </row>
    <row r="27" customFormat="false" ht="3" hidden="false" customHeight="tru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101"/>
      <c r="AR27" s="101"/>
      <c r="AS27" s="101"/>
      <c r="AT27" s="101"/>
      <c r="AU27" s="101"/>
      <c r="AV27" s="101"/>
      <c r="AW27" s="101"/>
      <c r="AX27" s="101"/>
      <c r="AY27" s="101"/>
      <c r="AZ27" s="101"/>
      <c r="BA27" s="101"/>
      <c r="BB27" s="101"/>
      <c r="BC27" s="101"/>
      <c r="BD27" s="101"/>
      <c r="BE27" s="101"/>
      <c r="BF27" s="101"/>
      <c r="BG27" s="101"/>
      <c r="BH27" s="101"/>
      <c r="BI27" s="101"/>
    </row>
    <row r="28" customFormat="false" ht="13.15" hidden="false" customHeight="true" outlineLevel="0" collapsed="false">
      <c r="A28" s="56" t="s">
        <v>713</v>
      </c>
      <c r="B28" s="101"/>
      <c r="C28" s="101"/>
      <c r="D28" s="101"/>
      <c r="E28" s="101"/>
      <c r="F28" s="56"/>
      <c r="G28" s="101"/>
      <c r="H28" s="101"/>
      <c r="I28" s="101"/>
      <c r="J28" s="101"/>
      <c r="K28" s="56"/>
      <c r="L28" s="101"/>
      <c r="M28" s="101"/>
      <c r="N28" s="101"/>
      <c r="O28" s="101"/>
      <c r="P28" s="101"/>
      <c r="Q28" s="101"/>
      <c r="R28" s="101"/>
      <c r="S28" s="101"/>
      <c r="T28" s="136"/>
      <c r="U28" s="163"/>
      <c r="V28" s="136"/>
      <c r="W28" s="163"/>
      <c r="X28" s="136"/>
      <c r="Y28" s="136"/>
      <c r="Z28" s="164"/>
      <c r="AA28" s="136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101"/>
      <c r="AR28" s="101"/>
      <c r="AS28" s="101"/>
      <c r="AT28" s="101"/>
      <c r="AU28" s="101"/>
      <c r="AV28" s="101"/>
      <c r="AW28" s="101"/>
      <c r="AX28" s="101"/>
      <c r="AY28" s="101"/>
      <c r="AZ28" s="101"/>
      <c r="BA28" s="101"/>
      <c r="BB28" s="101"/>
      <c r="BC28" s="101"/>
      <c r="BD28" s="101"/>
      <c r="BE28" s="101"/>
      <c r="BF28" s="101"/>
      <c r="BG28" s="101"/>
      <c r="BH28" s="101"/>
      <c r="BI28" s="101"/>
    </row>
    <row r="29" customFormat="false" ht="13.15" hidden="false" customHeight="true" outlineLevel="0" collapsed="false">
      <c r="A29" s="56" t="s">
        <v>714</v>
      </c>
      <c r="B29" s="101"/>
      <c r="C29" s="101"/>
      <c r="D29" s="101"/>
      <c r="E29" s="101"/>
      <c r="F29" s="101"/>
      <c r="G29" s="101"/>
      <c r="H29" s="101"/>
      <c r="I29" s="101"/>
      <c r="J29" s="101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36"/>
      <c r="W29" s="136"/>
      <c r="X29" s="165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101"/>
      <c r="AR29" s="101"/>
      <c r="AS29" s="101"/>
      <c r="AT29" s="101"/>
      <c r="AU29" s="101"/>
      <c r="AV29" s="101"/>
      <c r="AW29" s="101"/>
      <c r="AX29" s="101"/>
      <c r="AY29" s="101"/>
      <c r="AZ29" s="101"/>
      <c r="BA29" s="101"/>
      <c r="BB29" s="101"/>
      <c r="BC29" s="101"/>
      <c r="BD29" s="101"/>
      <c r="BE29" s="101"/>
      <c r="BF29" s="101"/>
      <c r="BG29" s="101"/>
      <c r="BH29" s="101"/>
      <c r="BI29" s="101"/>
    </row>
    <row r="30" customFormat="false" ht="13.15" hidden="false" customHeight="true" outlineLevel="0" collapsed="false">
      <c r="A30" s="56" t="s">
        <v>715</v>
      </c>
      <c r="B30" s="101"/>
      <c r="C30" s="101"/>
      <c r="D30" s="101"/>
      <c r="E30" s="101"/>
      <c r="F30" s="101"/>
      <c r="G30" s="101"/>
      <c r="H30" s="101"/>
      <c r="I30" s="101"/>
      <c r="J30" s="101"/>
      <c r="K30" s="101"/>
      <c r="L30" s="101"/>
      <c r="M30" s="136"/>
      <c r="N30" s="163"/>
      <c r="O30" s="101"/>
      <c r="P30" s="101"/>
      <c r="Q30" s="101"/>
      <c r="R30" s="101"/>
      <c r="S30" s="101"/>
      <c r="T30" s="101"/>
      <c r="U30" s="136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33"/>
      <c r="AH30" s="101"/>
      <c r="AI30" s="101"/>
      <c r="AJ30" s="101"/>
      <c r="AK30" s="101"/>
      <c r="AL30" s="101"/>
      <c r="AM30" s="101"/>
      <c r="AN30" s="101"/>
      <c r="AO30" s="101"/>
      <c r="AP30" s="101"/>
      <c r="AQ30" s="101"/>
      <c r="AR30" s="101"/>
      <c r="AS30" s="101"/>
      <c r="AT30" s="101"/>
      <c r="AU30" s="101"/>
      <c r="AV30" s="101"/>
      <c r="AW30" s="101"/>
      <c r="AX30" s="101"/>
      <c r="AY30" s="101"/>
      <c r="AZ30" s="101"/>
      <c r="BA30" s="101"/>
      <c r="BB30" s="101"/>
      <c r="BC30" s="101"/>
      <c r="BD30" s="101"/>
      <c r="BE30" s="101"/>
      <c r="BF30" s="101"/>
      <c r="BG30" s="101"/>
      <c r="BH30" s="101"/>
      <c r="BI30" s="101"/>
    </row>
    <row r="31" customFormat="false" ht="13.15" hidden="false" customHeight="true" outlineLevel="0" collapsed="false">
      <c r="A31" s="56" t="s">
        <v>716</v>
      </c>
      <c r="B31" s="101"/>
      <c r="C31" s="101"/>
      <c r="D31" s="101"/>
      <c r="E31" s="101"/>
      <c r="F31" s="101"/>
      <c r="G31" s="101"/>
      <c r="H31" s="101"/>
      <c r="I31" s="101"/>
      <c r="J31" s="101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36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101"/>
      <c r="AR31" s="101"/>
      <c r="AS31" s="101"/>
      <c r="AT31" s="101"/>
      <c r="AU31" s="101"/>
      <c r="AV31" s="101"/>
      <c r="AW31" s="101"/>
      <c r="AX31" s="101"/>
      <c r="AY31" s="101"/>
      <c r="AZ31" s="101"/>
      <c r="BA31" s="101"/>
      <c r="BB31" s="101"/>
      <c r="BC31" s="101"/>
      <c r="BD31" s="101"/>
      <c r="BE31" s="101"/>
      <c r="BF31" s="101"/>
      <c r="BG31" s="101"/>
      <c r="BH31" s="101"/>
      <c r="BI31" s="101"/>
    </row>
    <row r="32" customFormat="false" ht="13.15" hidden="false" customHeight="true" outlineLevel="0" collapsed="false">
      <c r="A32" s="56" t="s">
        <v>717</v>
      </c>
      <c r="B32" s="101"/>
      <c r="C32" s="101"/>
      <c r="D32" s="101"/>
      <c r="E32" s="101"/>
      <c r="F32" s="101"/>
      <c r="G32" s="101"/>
      <c r="H32" s="101"/>
      <c r="I32" s="101"/>
      <c r="J32" s="101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36"/>
      <c r="V32" s="101"/>
      <c r="W32" s="136"/>
      <c r="X32" s="101"/>
      <c r="Y32" s="101"/>
      <c r="Z32" s="101"/>
      <c r="AA32" s="101"/>
      <c r="AB32" s="101"/>
      <c r="AC32" s="76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101"/>
      <c r="AR32" s="101"/>
      <c r="AS32" s="101"/>
      <c r="AT32" s="101"/>
      <c r="AU32" s="101"/>
      <c r="AV32" s="101"/>
      <c r="AW32" s="101"/>
      <c r="AX32" s="101"/>
      <c r="AY32" s="101"/>
      <c r="AZ32" s="101"/>
      <c r="BA32" s="101"/>
      <c r="BB32" s="101"/>
      <c r="BC32" s="101"/>
      <c r="BD32" s="101"/>
      <c r="BE32" s="101"/>
      <c r="BF32" s="101"/>
      <c r="BG32" s="101"/>
      <c r="BH32" s="101"/>
      <c r="BI32" s="101"/>
    </row>
    <row r="33" customFormat="false" ht="13.15" hidden="false" customHeight="true" outlineLevel="0" collapsed="false">
      <c r="A33" s="56" t="s">
        <v>718</v>
      </c>
      <c r="B33" s="101"/>
      <c r="C33" s="101"/>
      <c r="D33" s="101"/>
      <c r="E33" s="101"/>
      <c r="F33" s="101"/>
      <c r="G33" s="101"/>
      <c r="H33" s="101"/>
      <c r="I33" s="101"/>
      <c r="J33" s="101"/>
      <c r="K33" s="101"/>
      <c r="L33" s="101"/>
      <c r="M33" s="101"/>
      <c r="N33" s="101"/>
      <c r="O33" s="101"/>
      <c r="P33" s="101"/>
      <c r="Q33" s="101"/>
      <c r="R33" s="136"/>
      <c r="S33" s="136"/>
      <c r="T33" s="136"/>
      <c r="U33" s="101"/>
      <c r="V33" s="101"/>
      <c r="W33" s="136"/>
      <c r="X33" s="101"/>
      <c r="Y33" s="101"/>
      <c r="Z33" s="101"/>
      <c r="AA33" s="101"/>
      <c r="AB33" s="101"/>
      <c r="AC33" s="101"/>
      <c r="AD33" s="76"/>
      <c r="AE33" s="101"/>
      <c r="AF33" s="101"/>
      <c r="AG33" s="101"/>
      <c r="AH33" s="101"/>
      <c r="AI33" s="101"/>
      <c r="AJ33" s="101"/>
      <c r="AK33" s="101"/>
      <c r="AL33" s="101"/>
      <c r="AM33" s="101"/>
      <c r="AN33" s="101"/>
      <c r="AO33" s="101"/>
      <c r="AP33" s="101"/>
      <c r="AQ33" s="101"/>
      <c r="AR33" s="101"/>
      <c r="AS33" s="101"/>
      <c r="AT33" s="101"/>
      <c r="AU33" s="101"/>
      <c r="AV33" s="101"/>
      <c r="AW33" s="101"/>
      <c r="AX33" s="101"/>
      <c r="AY33" s="101"/>
      <c r="AZ33" s="101"/>
      <c r="BA33" s="101"/>
      <c r="BB33" s="101"/>
      <c r="BC33" s="101"/>
      <c r="BD33" s="101"/>
      <c r="BE33" s="101"/>
      <c r="BF33" s="101"/>
      <c r="BG33" s="101"/>
      <c r="BH33" s="101"/>
      <c r="BI33" s="101"/>
    </row>
    <row r="34" customFormat="false" ht="13.15" hidden="false" customHeight="true" outlineLevel="0" collapsed="false">
      <c r="A34" s="56" t="s">
        <v>719</v>
      </c>
      <c r="B34" s="101"/>
      <c r="C34" s="101"/>
      <c r="D34" s="101"/>
      <c r="E34" s="101"/>
      <c r="F34" s="101"/>
      <c r="G34" s="101"/>
      <c r="H34" s="101"/>
      <c r="I34" s="101"/>
      <c r="J34" s="101"/>
      <c r="K34" s="101"/>
      <c r="L34" s="101"/>
      <c r="M34" s="101"/>
      <c r="N34" s="101"/>
      <c r="O34" s="101"/>
      <c r="P34" s="101"/>
      <c r="Q34" s="101"/>
      <c r="R34" s="136"/>
      <c r="S34" s="136"/>
      <c r="T34" s="136"/>
      <c r="U34" s="101"/>
      <c r="V34" s="101"/>
      <c r="W34" s="136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1"/>
      <c r="AJ34" s="101"/>
      <c r="AK34" s="101"/>
      <c r="AL34" s="101"/>
      <c r="AM34" s="101"/>
      <c r="AN34" s="101"/>
      <c r="AO34" s="101"/>
      <c r="AP34" s="101"/>
      <c r="AQ34" s="101"/>
      <c r="AR34" s="101"/>
      <c r="AS34" s="101"/>
      <c r="AT34" s="101"/>
      <c r="AU34" s="101"/>
      <c r="AV34" s="101"/>
      <c r="AW34" s="101"/>
      <c r="AX34" s="101"/>
      <c r="AY34" s="101"/>
      <c r="AZ34" s="101"/>
      <c r="BA34" s="101"/>
      <c r="BB34" s="101"/>
      <c r="BC34" s="101"/>
      <c r="BD34" s="101"/>
      <c r="BE34" s="101"/>
      <c r="BF34" s="101"/>
      <c r="BG34" s="101"/>
      <c r="BH34" s="101"/>
      <c r="BI34" s="101"/>
    </row>
    <row r="35" customFormat="false" ht="13.15" hidden="false" customHeight="true" outlineLevel="0" collapsed="false">
      <c r="A35" s="56"/>
      <c r="B35" s="101"/>
      <c r="C35" s="101"/>
      <c r="D35" s="101"/>
      <c r="E35" s="101"/>
      <c r="F35" s="101"/>
      <c r="G35" s="101"/>
      <c r="H35" s="101"/>
      <c r="I35" s="101"/>
      <c r="J35" s="101"/>
      <c r="K35" s="101"/>
      <c r="L35" s="101"/>
      <c r="M35" s="101"/>
      <c r="N35" s="101"/>
      <c r="O35" s="101"/>
      <c r="P35" s="101"/>
      <c r="Q35" s="101"/>
      <c r="R35" s="136"/>
      <c r="S35" s="136"/>
      <c r="T35" s="136"/>
      <c r="U35" s="101"/>
      <c r="V35" s="101"/>
      <c r="W35" s="136"/>
      <c r="X35" s="136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1"/>
      <c r="AJ35" s="101"/>
      <c r="AK35" s="101"/>
      <c r="AL35" s="101"/>
      <c r="AM35" s="101"/>
      <c r="AN35" s="101"/>
      <c r="AO35" s="101"/>
      <c r="AP35" s="101"/>
      <c r="AQ35" s="101"/>
      <c r="AR35" s="101"/>
      <c r="AS35" s="101"/>
      <c r="AT35" s="101"/>
      <c r="AU35" s="101"/>
      <c r="AV35" s="101"/>
      <c r="AW35" s="101"/>
      <c r="AX35" s="101"/>
      <c r="AY35" s="101"/>
      <c r="AZ35" s="101"/>
      <c r="BA35" s="101"/>
      <c r="BB35" s="101"/>
      <c r="BC35" s="101"/>
      <c r="BD35" s="101"/>
      <c r="BE35" s="101"/>
      <c r="BF35" s="101"/>
      <c r="BG35" s="101"/>
      <c r="BH35" s="101"/>
      <c r="BI35" s="101"/>
    </row>
    <row r="36" customFormat="false" ht="13.15" hidden="false" customHeight="true" outlineLevel="0" collapsed="false">
      <c r="A36" s="56" t="s">
        <v>720</v>
      </c>
      <c r="B36" s="56"/>
      <c r="C36" s="56"/>
      <c r="D36" s="56"/>
      <c r="E36" s="56"/>
      <c r="F36" s="56"/>
      <c r="G36" s="56"/>
      <c r="H36" s="56"/>
      <c r="I36" s="56"/>
      <c r="J36" s="56"/>
      <c r="K36" s="56"/>
      <c r="L36" s="56"/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6"/>
      <c r="AM36" s="56"/>
      <c r="AN36" s="56"/>
      <c r="AO36" s="56"/>
      <c r="AP36" s="56"/>
      <c r="AQ36" s="56"/>
      <c r="AR36" s="56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  <c r="BI36" s="56"/>
    </row>
    <row r="37" customFormat="false" ht="3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56"/>
      <c r="S37" s="56"/>
      <c r="T37" s="56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101"/>
      <c r="AW37" s="101"/>
      <c r="AX37" s="101"/>
      <c r="AY37" s="101"/>
      <c r="AZ37" s="101"/>
      <c r="BA37" s="101"/>
      <c r="BB37" s="101"/>
      <c r="BC37" s="101"/>
      <c r="BD37" s="101"/>
      <c r="BE37" s="101"/>
      <c r="BF37" s="101"/>
      <c r="BG37" s="101"/>
      <c r="BH37" s="101"/>
      <c r="BI37" s="101"/>
    </row>
    <row r="38" customFormat="false" ht="13.15" hidden="false" customHeight="true" outlineLevel="0" collapsed="false">
      <c r="A38" s="101" t="s">
        <v>721</v>
      </c>
      <c r="B38" s="101"/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101"/>
      <c r="O38" s="101"/>
      <c r="P38" s="101"/>
      <c r="Q38" s="101"/>
      <c r="R38" s="56"/>
      <c r="S38" s="160"/>
      <c r="T38" s="160"/>
      <c r="U38" s="101"/>
      <c r="V38" s="101"/>
      <c r="W38" s="101"/>
      <c r="X38" s="101"/>
      <c r="Y38" s="101"/>
      <c r="Z38" s="101"/>
      <c r="AA38" s="101"/>
      <c r="AB38" s="101"/>
      <c r="AC38" s="101"/>
      <c r="AD38" s="101"/>
      <c r="AE38" s="101"/>
      <c r="AF38" s="101"/>
      <c r="AG38" s="101"/>
      <c r="AH38" s="101"/>
      <c r="AI38" s="101"/>
      <c r="AJ38" s="101"/>
      <c r="AK38" s="101"/>
      <c r="AL38" s="101"/>
      <c r="AM38" s="101"/>
      <c r="AN38" s="101"/>
      <c r="AO38" s="101"/>
      <c r="AP38" s="101"/>
      <c r="AQ38" s="101"/>
      <c r="AR38" s="101"/>
      <c r="AS38" s="101"/>
      <c r="AT38" s="101"/>
      <c r="AU38" s="101"/>
      <c r="AV38" s="101"/>
      <c r="AW38" s="101"/>
      <c r="AX38" s="101"/>
      <c r="AY38" s="101"/>
      <c r="AZ38" s="101"/>
      <c r="BA38" s="101"/>
      <c r="BB38" s="101"/>
      <c r="BC38" s="101"/>
      <c r="BD38" s="101"/>
      <c r="BE38" s="101"/>
      <c r="BF38" s="101"/>
      <c r="BG38" s="101"/>
      <c r="BH38" s="101"/>
      <c r="BI38" s="101"/>
    </row>
    <row r="39" customFormat="false" ht="13.15" hidden="false" customHeight="true" outlineLevel="0" collapsed="false">
      <c r="A39" s="101" t="s">
        <v>722</v>
      </c>
      <c r="B39" s="101"/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101"/>
      <c r="AA39" s="101"/>
      <c r="AB39" s="101"/>
      <c r="AC39" s="101"/>
      <c r="AD39" s="101"/>
      <c r="AE39" s="101"/>
      <c r="AF39" s="101"/>
      <c r="AG39" s="101"/>
      <c r="AH39" s="101"/>
      <c r="AI39" s="101"/>
      <c r="AJ39" s="101"/>
      <c r="AK39" s="101"/>
      <c r="AL39" s="101"/>
      <c r="AM39" s="101"/>
      <c r="AN39" s="101"/>
      <c r="AO39" s="101"/>
      <c r="AP39" s="101"/>
      <c r="AQ39" s="101"/>
      <c r="AR39" s="101"/>
      <c r="AS39" s="101"/>
      <c r="AT39" s="101"/>
      <c r="AU39" s="101"/>
      <c r="AV39" s="101"/>
      <c r="AW39" s="101"/>
      <c r="AX39" s="101"/>
      <c r="AY39" s="101"/>
      <c r="AZ39" s="101"/>
      <c r="BA39" s="101"/>
      <c r="BB39" s="101"/>
      <c r="BC39" s="101"/>
      <c r="BD39" s="101"/>
      <c r="BE39" s="101"/>
      <c r="BF39" s="101"/>
      <c r="BG39" s="101"/>
      <c r="BH39" s="101"/>
      <c r="BI39" s="101"/>
    </row>
    <row r="40" customFormat="false" ht="13.15" hidden="false" customHeight="true" outlineLevel="0" collapsed="false">
      <c r="A40" s="101" t="s">
        <v>723</v>
      </c>
      <c r="B40" s="101"/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101"/>
      <c r="O40" s="101"/>
      <c r="P40" s="101"/>
      <c r="Q40" s="101"/>
      <c r="R40" s="136"/>
      <c r="S40" s="136"/>
      <c r="T40" s="136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  <c r="AK40" s="101"/>
      <c r="AL40" s="101"/>
      <c r="AM40" s="101"/>
      <c r="AN40" s="101"/>
      <c r="AO40" s="101"/>
      <c r="AP40" s="101"/>
      <c r="AQ40" s="101"/>
      <c r="AR40" s="101"/>
      <c r="AS40" s="101"/>
      <c r="AT40" s="101"/>
      <c r="AU40" s="101"/>
      <c r="AV40" s="101"/>
      <c r="AW40" s="101"/>
      <c r="AX40" s="101"/>
      <c r="AY40" s="101"/>
      <c r="AZ40" s="101"/>
      <c r="BA40" s="101"/>
      <c r="BB40" s="101"/>
      <c r="BC40" s="101"/>
      <c r="BD40" s="101"/>
      <c r="BE40" s="101"/>
      <c r="BF40" s="101"/>
      <c r="BG40" s="101"/>
      <c r="BH40" s="101"/>
      <c r="BI40" s="101"/>
    </row>
    <row r="41" customFormat="false" ht="4.15" hidden="false" customHeight="tru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S41" s="136"/>
      <c r="T41" s="136"/>
      <c r="U41" s="101"/>
      <c r="V41" s="101"/>
      <c r="W41" s="101"/>
      <c r="X41" s="101"/>
      <c r="Y41" s="101"/>
      <c r="Z41" s="101"/>
      <c r="AA41" s="101"/>
      <c r="AB41" s="101"/>
      <c r="AC41" s="101"/>
      <c r="AD41" s="101"/>
      <c r="AE41" s="101"/>
      <c r="AF41" s="101"/>
      <c r="AG41" s="101"/>
      <c r="AH41" s="101"/>
      <c r="AI41" s="101"/>
      <c r="AJ41" s="101"/>
      <c r="AK41" s="101"/>
      <c r="AL41" s="101"/>
      <c r="AM41" s="101"/>
      <c r="AN41" s="101"/>
      <c r="AO41" s="101"/>
      <c r="AP41" s="101"/>
      <c r="AQ41" s="101"/>
      <c r="AR41" s="101"/>
      <c r="AS41" s="101"/>
      <c r="AT41" s="101"/>
      <c r="AU41" s="101"/>
      <c r="AV41" s="101"/>
      <c r="AW41" s="101"/>
      <c r="AX41" s="101"/>
      <c r="AY41" s="101"/>
      <c r="AZ41" s="101"/>
      <c r="BA41" s="101"/>
      <c r="BB41" s="101"/>
      <c r="BC41" s="101"/>
      <c r="BD41" s="101"/>
      <c r="BE41" s="101"/>
      <c r="BF41" s="101"/>
      <c r="BG41" s="101"/>
      <c r="BH41" s="101"/>
      <c r="BI41" s="101"/>
    </row>
    <row r="42" customFormat="false" ht="13.15" hidden="false" customHeight="true" outlineLevel="0" collapsed="false">
      <c r="A42" s="101" t="s">
        <v>724</v>
      </c>
      <c r="B42" s="101"/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101"/>
      <c r="O42" s="101"/>
      <c r="P42" s="101"/>
      <c r="Q42" s="101"/>
      <c r="R42" s="101"/>
      <c r="S42" s="136"/>
      <c r="T42" s="136"/>
      <c r="U42" s="101"/>
      <c r="V42" s="101"/>
      <c r="W42" s="101"/>
      <c r="X42" s="101"/>
      <c r="Y42" s="101"/>
      <c r="Z42" s="101"/>
      <c r="AA42" s="101"/>
      <c r="AB42" s="101"/>
      <c r="AC42" s="101"/>
      <c r="AD42" s="101"/>
      <c r="AE42" s="101"/>
      <c r="AF42" s="101"/>
      <c r="AG42" s="101"/>
      <c r="AH42" s="101"/>
      <c r="AI42" s="101"/>
      <c r="AJ42" s="101"/>
      <c r="AK42" s="101"/>
      <c r="AL42" s="101"/>
      <c r="AM42" s="101"/>
      <c r="AN42" s="101"/>
      <c r="AO42" s="101"/>
      <c r="AP42" s="101"/>
      <c r="AQ42" s="101"/>
      <c r="AR42" s="101"/>
      <c r="AS42" s="101"/>
      <c r="AT42" s="101"/>
      <c r="AU42" s="101"/>
      <c r="AV42" s="101"/>
      <c r="AW42" s="101"/>
      <c r="AX42" s="101"/>
      <c r="AY42" s="101"/>
      <c r="AZ42" s="101"/>
      <c r="BA42" s="101"/>
      <c r="BB42" s="101"/>
      <c r="BC42" s="101"/>
      <c r="BD42" s="101"/>
      <c r="BE42" s="101"/>
      <c r="BF42" s="101"/>
      <c r="BG42" s="101"/>
      <c r="BH42" s="101"/>
      <c r="BI42" s="101"/>
    </row>
    <row r="43" customFormat="false" ht="13.15" hidden="false" customHeight="true" outlineLevel="0" collapsed="false">
      <c r="A43" s="101" t="s">
        <v>725</v>
      </c>
      <c r="B43" s="101"/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101"/>
      <c r="O43" s="101"/>
      <c r="P43" s="101"/>
      <c r="Q43" s="101"/>
      <c r="R43" s="101"/>
      <c r="S43" s="136"/>
      <c r="T43" s="136"/>
      <c r="U43" s="101"/>
      <c r="V43" s="101"/>
      <c r="W43" s="101"/>
      <c r="X43" s="101"/>
      <c r="Y43" s="101"/>
      <c r="Z43" s="101"/>
      <c r="AA43" s="101"/>
      <c r="AB43" s="101"/>
      <c r="AC43" s="101"/>
      <c r="AD43" s="101"/>
      <c r="AE43" s="101"/>
      <c r="AF43" s="101"/>
      <c r="AG43" s="101"/>
      <c r="AH43" s="101"/>
      <c r="AI43" s="101"/>
      <c r="AJ43" s="101"/>
      <c r="AK43" s="101"/>
      <c r="AL43" s="101"/>
      <c r="AM43" s="101"/>
      <c r="AN43" s="101"/>
      <c r="AO43" s="101"/>
      <c r="AP43" s="101"/>
      <c r="AQ43" s="101"/>
      <c r="AR43" s="101"/>
      <c r="AS43" s="101"/>
      <c r="AT43" s="101"/>
      <c r="AU43" s="101"/>
      <c r="AV43" s="101"/>
      <c r="AW43" s="101"/>
      <c r="AX43" s="101"/>
      <c r="AY43" s="101"/>
      <c r="AZ43" s="101"/>
      <c r="BA43" s="101"/>
      <c r="BB43" s="101"/>
      <c r="BC43" s="101"/>
      <c r="BD43" s="101"/>
      <c r="BE43" s="101"/>
      <c r="BF43" s="101"/>
      <c r="BG43" s="101"/>
      <c r="BH43" s="101"/>
      <c r="BI43" s="101"/>
    </row>
    <row r="44" customFormat="false" ht="13.15" hidden="false" customHeight="true" outlineLevel="0" collapsed="false">
      <c r="A44" s="101" t="s">
        <v>726</v>
      </c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36"/>
      <c r="T44" s="136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01"/>
      <c r="AX44" s="101"/>
      <c r="AY44" s="101"/>
      <c r="AZ44" s="101"/>
      <c r="BA44" s="101"/>
      <c r="BB44" s="101"/>
      <c r="BC44" s="101"/>
      <c r="BD44" s="101"/>
      <c r="BE44" s="101"/>
      <c r="BF44" s="101"/>
      <c r="BG44" s="101"/>
      <c r="BH44" s="101"/>
      <c r="BI44" s="101"/>
    </row>
    <row r="45" customFormat="false" ht="4.15" hidden="false" customHeight="tru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101"/>
      <c r="O45" s="101"/>
      <c r="P45" s="101"/>
      <c r="Q45" s="101"/>
      <c r="R45" s="101"/>
      <c r="S45" s="101"/>
      <c r="T45" s="101"/>
      <c r="U45" s="101"/>
      <c r="V45" s="101"/>
      <c r="W45" s="101"/>
      <c r="X45" s="101"/>
      <c r="Y45" s="101"/>
      <c r="Z45" s="101"/>
      <c r="AA45" s="101"/>
      <c r="AB45" s="101"/>
      <c r="AC45" s="101"/>
      <c r="AD45" s="101"/>
      <c r="AE45" s="101"/>
      <c r="AF45" s="101"/>
      <c r="AG45" s="101"/>
      <c r="AH45" s="101"/>
      <c r="AI45" s="101"/>
      <c r="AJ45" s="101"/>
      <c r="AK45" s="101"/>
      <c r="AL45" s="101"/>
      <c r="AM45" s="101"/>
      <c r="AN45" s="101"/>
      <c r="AO45" s="101"/>
      <c r="AP45" s="101"/>
      <c r="AQ45" s="101"/>
      <c r="AR45" s="101"/>
      <c r="AS45" s="101"/>
      <c r="AT45" s="101"/>
      <c r="AU45" s="101"/>
      <c r="AV45" s="101"/>
      <c r="AW45" s="101"/>
      <c r="AX45" s="101"/>
      <c r="AY45" s="101"/>
      <c r="AZ45" s="101"/>
      <c r="BA45" s="101"/>
      <c r="BB45" s="101"/>
      <c r="BC45" s="101"/>
      <c r="BD45" s="101"/>
      <c r="BE45" s="101"/>
      <c r="BF45" s="101"/>
      <c r="BG45" s="101"/>
      <c r="BH45" s="101"/>
      <c r="BI45" s="101"/>
    </row>
    <row r="46" customFormat="false" ht="13.15" hidden="false" customHeight="true" outlineLevel="0" collapsed="false">
      <c r="A46" s="101" t="s">
        <v>727</v>
      </c>
      <c r="B46" s="101"/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101"/>
      <c r="O46" s="101"/>
      <c r="P46" s="101"/>
      <c r="Q46" s="101"/>
      <c r="R46" s="101"/>
      <c r="S46" s="101"/>
      <c r="T46" s="101"/>
      <c r="U46" s="101"/>
      <c r="V46" s="101"/>
      <c r="W46" s="101"/>
      <c r="X46" s="101"/>
      <c r="Y46" s="101"/>
      <c r="Z46" s="101"/>
      <c r="AA46" s="101"/>
      <c r="AB46" s="101"/>
      <c r="AC46" s="101"/>
      <c r="AD46" s="101"/>
      <c r="AE46" s="101"/>
      <c r="AF46" s="101"/>
      <c r="AG46" s="101"/>
      <c r="AH46" s="101"/>
      <c r="AI46" s="101"/>
      <c r="AJ46" s="101"/>
      <c r="AK46" s="101"/>
      <c r="AL46" s="101"/>
      <c r="AM46" s="101"/>
      <c r="AN46" s="101"/>
      <c r="AO46" s="101"/>
      <c r="AP46" s="101"/>
      <c r="AQ46" s="101"/>
      <c r="AR46" s="101"/>
      <c r="AS46" s="101"/>
      <c r="AT46" s="101"/>
      <c r="AU46" s="101"/>
      <c r="AV46" s="101"/>
      <c r="AW46" s="101"/>
      <c r="AX46" s="101"/>
      <c r="AY46" s="101"/>
      <c r="AZ46" s="101"/>
      <c r="BA46" s="101"/>
      <c r="BB46" s="101"/>
      <c r="BC46" s="101"/>
      <c r="BD46" s="101"/>
      <c r="BE46" s="101"/>
      <c r="BF46" s="101"/>
      <c r="BG46" s="101"/>
      <c r="BH46" s="101"/>
      <c r="BI46" s="101"/>
    </row>
    <row r="47" customFormat="false" ht="13.15" hidden="false" customHeight="true" outlineLevel="0" collapsed="false">
      <c r="A47" s="101" t="s">
        <v>728</v>
      </c>
      <c r="B47" s="101"/>
      <c r="C47" s="101"/>
      <c r="D47" s="101"/>
      <c r="E47" s="101"/>
      <c r="F47" s="101"/>
      <c r="G47" s="101"/>
      <c r="H47" s="101"/>
      <c r="I47" s="101"/>
      <c r="J47" s="101"/>
      <c r="K47" s="101"/>
      <c r="L47" s="101"/>
      <c r="M47" s="101"/>
      <c r="N47" s="101"/>
      <c r="O47" s="101"/>
      <c r="P47" s="101"/>
      <c r="Q47" s="101"/>
      <c r="R47" s="101"/>
      <c r="S47" s="101"/>
      <c r="T47" s="101"/>
      <c r="U47" s="101"/>
      <c r="V47" s="101"/>
      <c r="W47" s="101"/>
      <c r="X47" s="101"/>
      <c r="Y47" s="101"/>
      <c r="Z47" s="101"/>
      <c r="AA47" s="101"/>
      <c r="AB47" s="101"/>
      <c r="AC47" s="101"/>
      <c r="AD47" s="101"/>
      <c r="AE47" s="101"/>
      <c r="AF47" s="101"/>
      <c r="AG47" s="101"/>
      <c r="AH47" s="101"/>
      <c r="AI47" s="101"/>
      <c r="AJ47" s="101"/>
      <c r="AK47" s="101"/>
      <c r="AL47" s="101"/>
      <c r="AM47" s="101"/>
      <c r="AN47" s="101"/>
      <c r="AO47" s="101"/>
      <c r="AP47" s="101"/>
      <c r="AQ47" s="101"/>
      <c r="AR47" s="101"/>
      <c r="AS47" s="101"/>
      <c r="AT47" s="101"/>
      <c r="AU47" s="101"/>
      <c r="AV47" s="101"/>
      <c r="AW47" s="101"/>
      <c r="AX47" s="101"/>
      <c r="AY47" s="101"/>
      <c r="AZ47" s="101"/>
      <c r="BA47" s="101"/>
      <c r="BB47" s="101"/>
      <c r="BC47" s="101"/>
      <c r="BD47" s="101"/>
      <c r="BE47" s="101"/>
      <c r="BF47" s="101"/>
      <c r="BG47" s="101"/>
      <c r="BH47" s="101"/>
      <c r="BI47" s="101"/>
    </row>
    <row r="48" customFormat="false" ht="13.15" hidden="false" customHeight="true" outlineLevel="0" collapsed="false">
      <c r="A48" s="101" t="s">
        <v>729</v>
      </c>
      <c r="B48" s="101"/>
      <c r="C48" s="101"/>
      <c r="D48" s="101"/>
      <c r="E48" s="101"/>
      <c r="F48" s="101"/>
      <c r="G48" s="101"/>
      <c r="H48" s="101"/>
      <c r="I48" s="101"/>
      <c r="J48" s="101"/>
      <c r="K48" s="101"/>
      <c r="L48" s="101"/>
      <c r="M48" s="101"/>
      <c r="N48" s="101"/>
      <c r="O48" s="101"/>
      <c r="P48" s="101"/>
      <c r="Q48" s="101"/>
      <c r="R48" s="101"/>
      <c r="S48" s="101"/>
      <c r="T48" s="101"/>
      <c r="U48" s="101"/>
      <c r="V48" s="101"/>
      <c r="W48" s="101"/>
      <c r="X48" s="101"/>
      <c r="Y48" s="101"/>
      <c r="Z48" s="101"/>
      <c r="AA48" s="101"/>
      <c r="AB48" s="101"/>
      <c r="AC48" s="101"/>
      <c r="AD48" s="101"/>
      <c r="AE48" s="101"/>
      <c r="AF48" s="101"/>
      <c r="AG48" s="101"/>
      <c r="AH48" s="101"/>
      <c r="AI48" s="101"/>
      <c r="AJ48" s="101"/>
      <c r="AK48" s="101"/>
      <c r="AL48" s="101"/>
      <c r="AM48" s="101"/>
      <c r="AN48" s="101"/>
      <c r="AO48" s="101"/>
      <c r="AP48" s="101"/>
      <c r="AQ48" s="101"/>
      <c r="AR48" s="101"/>
      <c r="AS48" s="101"/>
      <c r="AT48" s="101"/>
      <c r="AU48" s="101"/>
      <c r="AV48" s="101"/>
      <c r="AW48" s="101"/>
      <c r="AX48" s="101"/>
      <c r="AY48" s="101"/>
      <c r="AZ48" s="101"/>
      <c r="BA48" s="101"/>
      <c r="BB48" s="101"/>
      <c r="BC48" s="101"/>
      <c r="BD48" s="101"/>
      <c r="BE48" s="101"/>
      <c r="BF48" s="101"/>
      <c r="BG48" s="101"/>
      <c r="BH48" s="101"/>
      <c r="BI48" s="101"/>
    </row>
  </sheetData>
  <mergeCells count="6">
    <mergeCell ref="A1:AA1"/>
    <mergeCell ref="B5:D5"/>
    <mergeCell ref="E5:G5"/>
    <mergeCell ref="H5:V5"/>
    <mergeCell ref="W5:AA5"/>
    <mergeCell ref="AB5:AK5"/>
  </mergeCells>
  <printOptions headings="false" gridLines="false" gridLinesSet="true" horizontalCentered="false" verticalCentered="false"/>
  <pageMargins left="0.236111111111111" right="0.236111111111111" top="0.19652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140" topLeftCell="A85" activePane="bottomLeft" state="split"/>
      <selection pane="topLeft" activeCell="A1" activeCellId="0" sqref="A1"/>
      <selection pane="bottomLeft" activeCell="I110" activeCellId="0" sqref="I110"/>
    </sheetView>
  </sheetViews>
  <sheetFormatPr defaultColWidth="12.82421875" defaultRowHeight="13.15" zeroHeight="false" outlineLevelRow="0" outlineLevelCol="0"/>
  <cols>
    <col collapsed="false" customWidth="true" hidden="false" outlineLevel="0" max="1" min="1" style="0" width="8.82"/>
    <col collapsed="false" customWidth="true" hidden="false" outlineLevel="0" max="13" min="2" style="0" width="8.15"/>
    <col collapsed="false" customWidth="true" hidden="false" outlineLevel="0" max="17" min="14" style="0" width="8.82"/>
    <col collapsed="false" customWidth="true" hidden="false" outlineLevel="0" max="18" min="18" style="0" width="13.82"/>
    <col collapsed="false" customWidth="true" hidden="false" outlineLevel="0" max="64" min="19" style="0" width="8.82"/>
  </cols>
  <sheetData>
    <row r="1" customFormat="false" ht="13.15" hidden="false" customHeight="true" outlineLevel="0" collapsed="false">
      <c r="A1" s="166" t="s">
        <v>730</v>
      </c>
      <c r="B1" s="166"/>
      <c r="C1" s="166"/>
      <c r="D1" s="166"/>
      <c r="E1" s="166"/>
      <c r="F1" s="166"/>
      <c r="G1" s="166"/>
      <c r="H1" s="166"/>
      <c r="I1" s="166"/>
      <c r="J1" s="166"/>
      <c r="K1" s="166"/>
      <c r="L1" s="166"/>
      <c r="M1" s="166"/>
      <c r="N1" s="166"/>
    </row>
    <row r="2" customFormat="false" ht="13.15" hidden="false" customHeight="true" outlineLevel="0" collapsed="false">
      <c r="A2" s="166" t="s">
        <v>731</v>
      </c>
      <c r="B2" s="166"/>
      <c r="C2" s="166"/>
      <c r="D2" s="166"/>
      <c r="E2" s="166"/>
      <c r="F2" s="166"/>
      <c r="G2" s="166"/>
      <c r="H2" s="166"/>
      <c r="I2" s="166"/>
      <c r="J2" s="166"/>
      <c r="K2" s="166"/>
      <c r="L2" s="166"/>
      <c r="M2" s="166"/>
      <c r="N2" s="166"/>
    </row>
    <row r="3" customFormat="false" ht="18.75" hidden="false" customHeight="true" outlineLevel="0" collapsed="false">
      <c r="A3" s="56" t="s">
        <v>732</v>
      </c>
    </row>
    <row r="5" customFormat="false" ht="13.15" hidden="false" customHeight="true" outlineLevel="0" collapsed="false">
      <c r="A5" s="167" t="s">
        <v>733</v>
      </c>
      <c r="B5" s="167" t="s">
        <v>734</v>
      </c>
      <c r="C5" s="167" t="s">
        <v>735</v>
      </c>
      <c r="D5" s="167" t="s">
        <v>736</v>
      </c>
      <c r="E5" s="167" t="s">
        <v>737</v>
      </c>
      <c r="F5" s="167" t="s">
        <v>738</v>
      </c>
      <c r="G5" s="167" t="s">
        <v>739</v>
      </c>
      <c r="H5" s="167" t="s">
        <v>740</v>
      </c>
      <c r="I5" s="167" t="s">
        <v>741</v>
      </c>
      <c r="J5" s="167" t="s">
        <v>742</v>
      </c>
      <c r="K5" s="167" t="s">
        <v>743</v>
      </c>
      <c r="L5" s="167" t="s">
        <v>744</v>
      </c>
      <c r="M5" s="167" t="s">
        <v>745</v>
      </c>
      <c r="N5" s="167" t="s">
        <v>746</v>
      </c>
      <c r="O5" s="56"/>
      <c r="P5" s="56"/>
      <c r="Q5" s="56"/>
      <c r="R5" s="56"/>
      <c r="S5" s="56"/>
      <c r="T5" s="56"/>
      <c r="U5" s="56"/>
      <c r="V5" s="56"/>
      <c r="W5" s="56"/>
      <c r="X5" s="56"/>
      <c r="Y5" s="56"/>
      <c r="Z5" s="56"/>
      <c r="AA5" s="56"/>
      <c r="AB5" s="56"/>
      <c r="AC5" s="56"/>
      <c r="AD5" s="56"/>
      <c r="AE5" s="56"/>
      <c r="AF5" s="56"/>
      <c r="AG5" s="56"/>
      <c r="AH5" s="56"/>
      <c r="AI5" s="56"/>
      <c r="AJ5" s="56"/>
      <c r="AK5" s="56"/>
      <c r="AL5" s="56"/>
      <c r="AM5" s="56"/>
      <c r="AN5" s="56"/>
      <c r="AO5" s="56"/>
      <c r="AP5" s="56"/>
      <c r="AQ5" s="56"/>
      <c r="AR5" s="56"/>
      <c r="AS5" s="56"/>
      <c r="AT5" s="56"/>
      <c r="AU5" s="56"/>
      <c r="AV5" s="56"/>
      <c r="AW5" s="56"/>
      <c r="AX5" s="56"/>
      <c r="AY5" s="56"/>
      <c r="AZ5" s="56"/>
      <c r="BA5" s="56"/>
      <c r="BB5" s="56"/>
      <c r="BC5" s="56"/>
      <c r="BD5" s="56"/>
      <c r="BE5" s="56"/>
      <c r="BF5" s="56"/>
      <c r="BG5" s="56"/>
      <c r="BH5" s="56"/>
      <c r="BI5" s="56"/>
      <c r="BJ5" s="56"/>
      <c r="BK5" s="56"/>
      <c r="BL5" s="56"/>
    </row>
    <row r="6" customFormat="false" ht="13.15" hidden="false" customHeight="true" outlineLevel="0" collapsed="false">
      <c r="A6" s="56" t="s">
        <v>747</v>
      </c>
    </row>
    <row r="8" customFormat="false" ht="13.15" hidden="false" customHeight="true" outlineLevel="0" collapsed="false">
      <c r="A8" s="168" t="n">
        <v>1947</v>
      </c>
      <c r="B8" s="169" t="n">
        <v>36.39</v>
      </c>
      <c r="C8" s="169" t="n">
        <v>37.17</v>
      </c>
      <c r="D8" s="169" t="n">
        <v>38.23</v>
      </c>
      <c r="E8" s="169" t="n">
        <v>41.65</v>
      </c>
      <c r="F8" s="169" t="n">
        <v>43.7</v>
      </c>
      <c r="G8" s="169" t="n">
        <v>46.55</v>
      </c>
      <c r="H8" s="169" t="n">
        <v>48.05</v>
      </c>
      <c r="I8" s="169" t="n">
        <v>50.69</v>
      </c>
      <c r="J8" s="169" t="n">
        <v>53.31</v>
      </c>
      <c r="K8" s="169" t="n">
        <v>53.16</v>
      </c>
      <c r="L8" s="169" t="n">
        <v>50.84</v>
      </c>
      <c r="M8" s="169" t="n">
        <v>49.29</v>
      </c>
      <c r="N8" s="160" t="n">
        <v>45.75</v>
      </c>
    </row>
    <row r="9" customFormat="false" ht="13.15" hidden="false" customHeight="true" outlineLevel="0" collapsed="false">
      <c r="A9" s="168" t="n">
        <v>1948</v>
      </c>
      <c r="B9" s="169" t="n">
        <v>48.42</v>
      </c>
      <c r="C9" s="169" t="n">
        <v>47.91</v>
      </c>
      <c r="D9" s="169" t="n">
        <v>49.19</v>
      </c>
      <c r="E9" s="169" t="n">
        <v>49.37</v>
      </c>
      <c r="F9" s="169" t="n">
        <v>48.74</v>
      </c>
      <c r="G9" s="169" t="n">
        <v>48.35</v>
      </c>
      <c r="H9" s="169" t="n">
        <v>46.01</v>
      </c>
      <c r="I9" s="169" t="n">
        <v>47.92</v>
      </c>
      <c r="J9" s="169" t="n">
        <v>49.1</v>
      </c>
      <c r="K9" s="169" t="n">
        <v>48.38</v>
      </c>
      <c r="L9" s="169" t="n">
        <v>48.7</v>
      </c>
      <c r="M9" s="169" t="n">
        <v>49.17</v>
      </c>
      <c r="N9" s="160" t="n">
        <v>48.44</v>
      </c>
    </row>
    <row r="10" customFormat="false" ht="13.15" hidden="false" customHeight="true" outlineLevel="0" collapsed="false">
      <c r="A10" s="168" t="n">
        <v>1949</v>
      </c>
      <c r="B10" s="169" t="n">
        <v>49.85</v>
      </c>
      <c r="C10" s="169" t="n">
        <v>49.58</v>
      </c>
      <c r="D10" s="169" t="n">
        <v>49.8</v>
      </c>
      <c r="E10" s="169" t="n">
        <v>50.52</v>
      </c>
      <c r="F10" s="169" t="n">
        <v>50.47</v>
      </c>
      <c r="G10" s="169" t="n">
        <v>49.9</v>
      </c>
      <c r="H10" s="169" t="n">
        <v>48.51</v>
      </c>
      <c r="I10" s="169" t="n">
        <v>49.1</v>
      </c>
      <c r="J10" s="169" t="n">
        <v>48.86</v>
      </c>
      <c r="K10" s="169" t="n">
        <v>47.78</v>
      </c>
      <c r="L10" s="169" t="n">
        <v>47.9</v>
      </c>
      <c r="M10" s="169" t="n">
        <v>47.53</v>
      </c>
      <c r="N10" s="160" t="n">
        <v>49.15</v>
      </c>
    </row>
    <row r="11" customFormat="false" ht="13.15" hidden="false" customHeight="true" outlineLevel="0" collapsed="false">
      <c r="A11" s="168" t="n">
        <v>1950</v>
      </c>
      <c r="B11" s="169" t="n">
        <v>47.35</v>
      </c>
      <c r="C11" s="169" t="n">
        <v>47.47</v>
      </c>
      <c r="D11" s="169" t="n">
        <v>46.82</v>
      </c>
      <c r="E11" s="169" t="n">
        <v>47.52</v>
      </c>
      <c r="F11" s="169" t="n">
        <v>47.6</v>
      </c>
      <c r="G11" s="169" t="n">
        <v>48.23</v>
      </c>
      <c r="H11" s="169" t="n">
        <v>48.24</v>
      </c>
      <c r="I11" s="169" t="n">
        <v>49.09</v>
      </c>
      <c r="J11" s="169" t="n">
        <v>50.07</v>
      </c>
      <c r="K11" s="169" t="n">
        <v>49.46</v>
      </c>
      <c r="L11" s="169" t="n">
        <v>49.97</v>
      </c>
      <c r="M11" s="169" t="n">
        <v>50.09</v>
      </c>
      <c r="N11" s="160" t="n">
        <v>48.49</v>
      </c>
    </row>
    <row r="12" customFormat="false" ht="13.15" hidden="false" customHeight="true" outlineLevel="0" collapsed="false">
      <c r="A12" s="168" t="n">
        <v>1951</v>
      </c>
      <c r="B12" s="169" t="n">
        <v>50.8</v>
      </c>
      <c r="C12" s="169" t="n">
        <v>51.71</v>
      </c>
      <c r="D12" s="169" t="n">
        <v>51.99</v>
      </c>
      <c r="E12" s="169" t="n">
        <v>53.17</v>
      </c>
      <c r="F12" s="169" t="n">
        <v>53.23</v>
      </c>
      <c r="G12" s="169" t="n">
        <v>53.94</v>
      </c>
      <c r="H12" s="169" t="n">
        <v>53.92</v>
      </c>
      <c r="I12" s="169" t="n">
        <v>53.73</v>
      </c>
      <c r="J12" s="169" t="n">
        <v>53.71</v>
      </c>
      <c r="K12" s="169" t="n">
        <v>53.86</v>
      </c>
      <c r="L12" s="169" t="n">
        <v>54.19</v>
      </c>
      <c r="M12" s="169" t="n">
        <v>54.16</v>
      </c>
      <c r="N12" s="160" t="n">
        <v>53.2</v>
      </c>
    </row>
    <row r="13" customFormat="false" ht="13.15" hidden="false" customHeight="true" outlineLevel="0" collapsed="false">
      <c r="A13" s="168" t="n">
        <v>1952</v>
      </c>
      <c r="B13" s="169" t="n">
        <v>53.99</v>
      </c>
      <c r="C13" s="169" t="n">
        <v>54.59</v>
      </c>
      <c r="D13" s="169" t="n">
        <v>54.75</v>
      </c>
      <c r="E13" s="169" t="n">
        <v>55.01</v>
      </c>
      <c r="F13" s="169" t="n">
        <v>55.22</v>
      </c>
      <c r="G13" s="169" t="n">
        <v>55.59</v>
      </c>
      <c r="H13" s="169" t="n">
        <v>55.72</v>
      </c>
      <c r="I13" s="169" t="n">
        <v>55.75</v>
      </c>
      <c r="J13" s="169" t="n">
        <v>56.15</v>
      </c>
      <c r="K13" s="169" t="n">
        <v>56.26</v>
      </c>
      <c r="L13" s="169" t="n">
        <v>56.33</v>
      </c>
      <c r="M13" s="169" t="n">
        <v>56.12</v>
      </c>
      <c r="N13" s="160" t="n">
        <v>55.46</v>
      </c>
    </row>
    <row r="14" customFormat="false" ht="13.15" hidden="false" customHeight="true" outlineLevel="0" collapsed="false">
      <c r="A14" s="168" t="n">
        <v>1953</v>
      </c>
      <c r="B14" s="169" t="n">
        <v>56.03</v>
      </c>
      <c r="C14" s="169" t="n">
        <v>56.14</v>
      </c>
      <c r="D14" s="169" t="n">
        <v>56.13</v>
      </c>
      <c r="E14" s="169" t="n">
        <v>56.68</v>
      </c>
      <c r="F14" s="169" t="n">
        <v>57.02</v>
      </c>
      <c r="G14" s="169" t="n">
        <v>57.18</v>
      </c>
      <c r="H14" s="169" t="n">
        <v>56.33</v>
      </c>
      <c r="I14" s="169" t="n">
        <v>56.17</v>
      </c>
      <c r="J14" s="169" t="n">
        <v>56.42</v>
      </c>
      <c r="K14" s="169" t="n">
        <v>56.64</v>
      </c>
      <c r="L14" s="169" t="n">
        <v>56.91</v>
      </c>
      <c r="M14" s="169" t="n">
        <v>56.78</v>
      </c>
      <c r="N14" s="160" t="n">
        <v>56.54</v>
      </c>
    </row>
    <row r="15" customFormat="false" ht="13.15" hidden="false" customHeight="true" outlineLevel="0" collapsed="false">
      <c r="A15" s="168" t="n">
        <v>1954</v>
      </c>
      <c r="B15" s="169" t="n">
        <v>56.86</v>
      </c>
      <c r="C15" s="169" t="n">
        <v>57.1</v>
      </c>
      <c r="D15" s="169" t="n">
        <v>56.93</v>
      </c>
      <c r="E15" s="169" t="n">
        <v>57.29</v>
      </c>
      <c r="F15" s="169" t="n">
        <v>58.02</v>
      </c>
      <c r="G15" s="169" t="n">
        <v>58.5</v>
      </c>
      <c r="H15" s="169" t="n">
        <v>58.71</v>
      </c>
      <c r="I15" s="169" t="n">
        <v>58.65</v>
      </c>
      <c r="J15" s="169" t="n">
        <v>58.57</v>
      </c>
      <c r="K15" s="169" t="n">
        <v>58.47</v>
      </c>
      <c r="L15" s="169" t="n">
        <v>58.74</v>
      </c>
      <c r="M15" s="169" t="n">
        <v>58.82</v>
      </c>
      <c r="N15" s="160" t="n">
        <v>58.06</v>
      </c>
    </row>
    <row r="16" customFormat="false" ht="13.15" hidden="false" customHeight="true" outlineLevel="0" collapsed="false">
      <c r="A16" s="168" t="n">
        <v>1955</v>
      </c>
      <c r="B16" s="169" t="n">
        <v>58.8</v>
      </c>
      <c r="C16" s="169" t="n">
        <v>58.67</v>
      </c>
      <c r="D16" s="169" t="n">
        <v>58.8</v>
      </c>
      <c r="E16" s="169" t="n">
        <v>59.29</v>
      </c>
      <c r="F16" s="169" t="n">
        <v>59.83</v>
      </c>
      <c r="G16" s="169" t="n">
        <v>60.23</v>
      </c>
      <c r="H16" s="169" t="n">
        <v>60.01</v>
      </c>
      <c r="I16" s="169" t="n">
        <v>60.11</v>
      </c>
      <c r="J16" s="169" t="n">
        <v>59.93</v>
      </c>
      <c r="K16" s="169" t="n">
        <v>59.91</v>
      </c>
      <c r="L16" s="169" t="n">
        <v>60.17</v>
      </c>
      <c r="M16" s="169" t="n">
        <v>60.57</v>
      </c>
      <c r="N16" s="160" t="n">
        <v>59.69</v>
      </c>
    </row>
    <row r="17" customFormat="false" ht="13.15" hidden="false" customHeight="true" outlineLevel="0" collapsed="false">
      <c r="A17" s="168" t="n">
        <v>1956</v>
      </c>
      <c r="B17" s="169" t="n">
        <v>60.99</v>
      </c>
      <c r="C17" s="169" t="n">
        <v>61.81</v>
      </c>
      <c r="D17" s="169" t="n">
        <v>62.54</v>
      </c>
      <c r="E17" s="169" t="n">
        <v>62.92</v>
      </c>
      <c r="F17" s="169" t="n">
        <v>63.25</v>
      </c>
      <c r="G17" s="169" t="n">
        <v>62.99</v>
      </c>
      <c r="H17" s="169" t="n">
        <v>62.85</v>
      </c>
      <c r="I17" s="169" t="n">
        <v>62.88</v>
      </c>
      <c r="J17" s="169" t="n">
        <v>63.05</v>
      </c>
      <c r="K17" s="169" t="n">
        <v>62.7</v>
      </c>
      <c r="L17" s="169" t="n">
        <v>62.77</v>
      </c>
      <c r="M17" s="169" t="n">
        <v>63.11</v>
      </c>
      <c r="N17" s="160" t="n">
        <v>62.66</v>
      </c>
    </row>
    <row r="18" customFormat="false" ht="13.15" hidden="false" customHeight="true" outlineLevel="0" collapsed="false">
      <c r="A18" s="168" t="n">
        <v>1957</v>
      </c>
      <c r="B18" s="169" t="n">
        <v>63.73</v>
      </c>
      <c r="C18" s="169" t="n">
        <v>63.35</v>
      </c>
      <c r="D18" s="169" t="n">
        <v>63.04</v>
      </c>
      <c r="E18" s="169" t="n">
        <v>63</v>
      </c>
      <c r="F18" s="169" t="n">
        <v>63.22</v>
      </c>
      <c r="G18" s="169" t="n">
        <v>63.35</v>
      </c>
      <c r="H18" s="169" t="n">
        <v>63.74</v>
      </c>
      <c r="I18" s="169" t="n">
        <v>63.79</v>
      </c>
      <c r="J18" s="169" t="n">
        <v>64.09</v>
      </c>
      <c r="K18" s="169" t="n">
        <v>64.61</v>
      </c>
      <c r="L18" s="169" t="n">
        <v>65.07</v>
      </c>
      <c r="M18" s="169" t="n">
        <v>65.44</v>
      </c>
      <c r="N18" s="160" t="n">
        <v>63.87</v>
      </c>
    </row>
    <row r="19" customFormat="false" ht="13.15" hidden="false" customHeight="true" outlineLevel="0" collapsed="false">
      <c r="A19" s="168" t="n">
        <v>1958</v>
      </c>
      <c r="B19" s="169" t="n">
        <v>66.1</v>
      </c>
      <c r="C19" s="169" t="n">
        <v>65.83</v>
      </c>
      <c r="D19" s="169" t="n">
        <v>65.92</v>
      </c>
      <c r="E19" s="169" t="n">
        <v>66.96</v>
      </c>
      <c r="F19" s="169" t="n">
        <v>67.66</v>
      </c>
      <c r="G19" s="169" t="n">
        <v>68.12</v>
      </c>
      <c r="H19" s="169" t="n">
        <v>67.95</v>
      </c>
      <c r="I19" s="169" t="n">
        <v>67.64</v>
      </c>
      <c r="J19" s="169" t="n">
        <v>67.42</v>
      </c>
      <c r="K19" s="169" t="n">
        <v>66.77</v>
      </c>
      <c r="L19" s="169" t="n">
        <v>66.53</v>
      </c>
      <c r="M19" s="169" t="n">
        <v>66.2</v>
      </c>
      <c r="N19" s="160" t="n">
        <v>66.93</v>
      </c>
    </row>
    <row r="20" customFormat="false" ht="13.15" hidden="false" customHeight="true" outlineLevel="0" collapsed="false">
      <c r="A20" s="168" t="n">
        <v>1959</v>
      </c>
      <c r="B20" s="169" t="n">
        <v>66.46</v>
      </c>
      <c r="C20" s="169" t="n">
        <v>66.27</v>
      </c>
      <c r="D20" s="169" t="n">
        <v>66.09</v>
      </c>
      <c r="E20" s="169" t="n">
        <v>66.21</v>
      </c>
      <c r="F20" s="169" t="n">
        <v>66.39</v>
      </c>
      <c r="G20" s="169" t="n">
        <v>66.38</v>
      </c>
      <c r="H20" s="169" t="n">
        <v>66.3</v>
      </c>
      <c r="I20" s="169" t="n">
        <v>66.4</v>
      </c>
      <c r="J20" s="169" t="n">
        <v>66.72</v>
      </c>
      <c r="K20" s="169" t="n">
        <v>67.17</v>
      </c>
      <c r="L20" s="169" t="n">
        <v>67.59</v>
      </c>
      <c r="M20" s="169" t="n">
        <v>67.8</v>
      </c>
      <c r="N20" s="160" t="n">
        <v>66.65</v>
      </c>
    </row>
    <row r="21" customFormat="false" ht="13.15" hidden="false" customHeight="true" outlineLevel="0" collapsed="false">
      <c r="A21" s="168" t="n">
        <v>1960</v>
      </c>
      <c r="B21" s="169" t="n">
        <v>68.34</v>
      </c>
      <c r="C21" s="169" t="n">
        <v>68.07</v>
      </c>
      <c r="D21" s="169" t="n">
        <v>67.82</v>
      </c>
      <c r="E21" s="169" t="n">
        <v>67.94</v>
      </c>
      <c r="F21" s="169" t="n">
        <v>68.23</v>
      </c>
      <c r="G21" s="169" t="n">
        <v>68.5</v>
      </c>
      <c r="H21" s="169" t="n">
        <v>68.68</v>
      </c>
      <c r="I21" s="169" t="n">
        <v>68.57</v>
      </c>
      <c r="J21" s="169" t="n">
        <v>68.51</v>
      </c>
      <c r="K21" s="169" t="n">
        <v>68.53</v>
      </c>
      <c r="L21" s="169" t="n">
        <v>68.85</v>
      </c>
      <c r="M21" s="169" t="n">
        <v>69.03</v>
      </c>
      <c r="N21" s="160" t="n">
        <v>68.42</v>
      </c>
    </row>
    <row r="22" customFormat="false" ht="13.15" hidden="false" customHeight="true" outlineLevel="0" collapsed="false">
      <c r="A22" s="168" t="n">
        <v>1961</v>
      </c>
      <c r="B22" s="169" t="n">
        <v>69.58</v>
      </c>
      <c r="C22" s="169" t="n">
        <v>69.62</v>
      </c>
      <c r="D22" s="169" t="n">
        <v>69.66</v>
      </c>
      <c r="E22" s="169" t="n">
        <v>70.08</v>
      </c>
      <c r="F22" s="169" t="n">
        <v>70.33</v>
      </c>
      <c r="G22" s="169" t="n">
        <v>70.44</v>
      </c>
      <c r="H22" s="169" t="n">
        <v>70.36</v>
      </c>
      <c r="I22" s="169" t="n">
        <v>70.49</v>
      </c>
      <c r="J22" s="169" t="n">
        <v>70.7</v>
      </c>
      <c r="K22" s="169" t="n">
        <v>70.81</v>
      </c>
      <c r="L22" s="169" t="n">
        <v>71.34</v>
      </c>
      <c r="M22" s="169" t="n">
        <v>71.67</v>
      </c>
      <c r="N22" s="160" t="n">
        <v>70.42</v>
      </c>
    </row>
    <row r="23" customFormat="false" ht="13.15" hidden="false" customHeight="true" outlineLevel="0" collapsed="false">
      <c r="A23" s="168"/>
      <c r="B23" s="56" t="s">
        <v>748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</row>
    <row r="24" customFormat="false" ht="13.15" hidden="false" customHeight="true" outlineLevel="0" collapsed="false">
      <c r="A24" s="170" t="s">
        <v>749</v>
      </c>
    </row>
    <row r="25" customFormat="false" ht="13.15" hidden="false" customHeight="true" outlineLevel="0" collapsed="false">
      <c r="A25" s="168" t="n">
        <v>1962</v>
      </c>
      <c r="B25" s="169" t="n">
        <v>102.7</v>
      </c>
      <c r="C25" s="169" t="n">
        <v>102.8</v>
      </c>
      <c r="D25" s="169" t="n">
        <v>103.4</v>
      </c>
      <c r="E25" s="169" t="n">
        <v>104.7</v>
      </c>
      <c r="F25" s="169" t="n">
        <v>104.7</v>
      </c>
      <c r="G25" s="169" t="n">
        <v>105.2</v>
      </c>
      <c r="H25" s="169" t="n">
        <v>105.6</v>
      </c>
      <c r="I25" s="169" t="n">
        <v>105.4</v>
      </c>
      <c r="J25" s="169" t="n">
        <v>105.9</v>
      </c>
      <c r="K25" s="169" t="n">
        <v>106.3</v>
      </c>
      <c r="L25" s="169" t="n">
        <v>106.7</v>
      </c>
      <c r="M25" s="169" t="n">
        <v>107.8</v>
      </c>
      <c r="N25" s="160" t="n">
        <v>105.1</v>
      </c>
    </row>
    <row r="26" customFormat="false" ht="13.15" hidden="false" customHeight="true" outlineLevel="0" collapsed="false">
      <c r="A26" s="168" t="n">
        <v>1963</v>
      </c>
      <c r="B26" s="169" t="n">
        <v>109.6</v>
      </c>
      <c r="C26" s="169" t="n">
        <v>111.6</v>
      </c>
      <c r="D26" s="169" t="n">
        <v>112.1</v>
      </c>
      <c r="E26" s="169" t="n">
        <v>112.7</v>
      </c>
      <c r="F26" s="169" t="n">
        <v>112.7</v>
      </c>
      <c r="G26" s="169" t="n">
        <v>112.7</v>
      </c>
      <c r="H26" s="169" t="n">
        <v>112.6</v>
      </c>
      <c r="I26" s="169" t="n">
        <v>112.8</v>
      </c>
      <c r="J26" s="169" t="n">
        <v>113.9</v>
      </c>
      <c r="K26" s="169" t="n">
        <v>115</v>
      </c>
      <c r="L26" s="169" t="n">
        <v>115</v>
      </c>
      <c r="M26" s="169" t="n">
        <v>115.7</v>
      </c>
      <c r="N26" s="160" t="n">
        <v>113</v>
      </c>
    </row>
    <row r="27" customFormat="false" ht="13.15" hidden="false" customHeight="true" outlineLevel="0" collapsed="false">
      <c r="A27" s="168" t="n">
        <v>1964</v>
      </c>
      <c r="B27" s="169" t="n">
        <v>116.8</v>
      </c>
      <c r="C27" s="169" t="n">
        <v>117.1</v>
      </c>
      <c r="D27" s="169" t="n">
        <v>117.6</v>
      </c>
      <c r="E27" s="169" t="n">
        <v>118.1</v>
      </c>
      <c r="F27" s="169" t="n">
        <v>118.6</v>
      </c>
      <c r="G27" s="169" t="n">
        <v>119.7</v>
      </c>
      <c r="H27" s="169" t="n">
        <v>120.4</v>
      </c>
      <c r="I27" s="169" t="n">
        <v>120.6</v>
      </c>
      <c r="J27" s="169" t="n">
        <v>121.1</v>
      </c>
      <c r="K27" s="169" t="n">
        <v>121.8</v>
      </c>
      <c r="L27" s="169" t="n">
        <v>122.3</v>
      </c>
      <c r="M27" s="169" t="n">
        <v>122.8</v>
      </c>
      <c r="N27" s="160" t="n">
        <v>119.7</v>
      </c>
    </row>
    <row r="28" customFormat="false" ht="13.15" hidden="false" customHeight="true" outlineLevel="0" collapsed="false">
      <c r="A28" s="168" t="n">
        <v>1965</v>
      </c>
      <c r="B28" s="169" t="n">
        <v>123.4</v>
      </c>
      <c r="C28" s="169" t="n">
        <v>123.6</v>
      </c>
      <c r="D28" s="169" t="n">
        <v>123.9</v>
      </c>
      <c r="E28" s="169" t="n">
        <v>124.2</v>
      </c>
      <c r="F28" s="169" t="n">
        <v>124.6</v>
      </c>
      <c r="G28" s="169" t="n">
        <v>124.9</v>
      </c>
      <c r="H28" s="169" t="n">
        <v>125.3</v>
      </c>
      <c r="I28" s="169" t="n">
        <v>125.4</v>
      </c>
      <c r="J28" s="169" t="n">
        <v>125.6</v>
      </c>
      <c r="K28" s="169" t="n">
        <v>125.7</v>
      </c>
      <c r="L28" s="169" t="n">
        <v>125.8</v>
      </c>
      <c r="M28" s="169" t="n">
        <v>126.3</v>
      </c>
      <c r="N28" s="160" t="n">
        <v>124.9</v>
      </c>
    </row>
    <row r="29" customFormat="false" ht="13.15" hidden="false" customHeight="true" outlineLevel="0" collapsed="false">
      <c r="A29" s="168" t="n">
        <v>1966</v>
      </c>
      <c r="B29" s="169" t="n">
        <v>126.7</v>
      </c>
      <c r="C29" s="169" t="n">
        <v>126.7</v>
      </c>
      <c r="D29" s="169" t="n">
        <v>126.8</v>
      </c>
      <c r="E29" s="169" t="n">
        <v>127.2</v>
      </c>
      <c r="F29" s="169" t="n">
        <v>127.5</v>
      </c>
      <c r="G29" s="169" t="n">
        <v>127.4</v>
      </c>
      <c r="H29" s="169" t="n">
        <v>127.5</v>
      </c>
      <c r="I29" s="169" t="n">
        <v>127.4</v>
      </c>
      <c r="J29" s="169" t="n">
        <v>127.4</v>
      </c>
      <c r="K29" s="169" t="n">
        <v>127.8</v>
      </c>
      <c r="L29" s="169" t="n">
        <v>128.2</v>
      </c>
      <c r="M29" s="169" t="n">
        <v>128.6</v>
      </c>
      <c r="N29" s="160" t="n">
        <v>127.4</v>
      </c>
    </row>
    <row r="30" customFormat="false" ht="13.15" hidden="false" customHeight="true" outlineLevel="0" collapsed="false">
      <c r="A30" s="168"/>
      <c r="B30" s="56" t="s">
        <v>750</v>
      </c>
    </row>
    <row r="31" customFormat="false" ht="13.15" hidden="false" customHeight="true" outlineLevel="0" collapsed="false">
      <c r="A31" s="170" t="s">
        <v>751</v>
      </c>
    </row>
    <row r="32" customFormat="false" ht="13.15" hidden="false" customHeight="true" outlineLevel="0" collapsed="false">
      <c r="A32" s="168" t="n">
        <v>1967</v>
      </c>
      <c r="B32" s="169" t="n">
        <v>101.2</v>
      </c>
      <c r="C32" s="169" t="n">
        <v>101.1</v>
      </c>
      <c r="D32" s="169" t="n">
        <v>101.3</v>
      </c>
      <c r="E32" s="169" t="n">
        <v>101.5</v>
      </c>
      <c r="F32" s="169" t="n">
        <v>101.7</v>
      </c>
      <c r="G32" s="169" t="n">
        <v>101.9</v>
      </c>
      <c r="H32" s="169" t="n">
        <v>102.1</v>
      </c>
      <c r="I32" s="169" t="n">
        <v>102.3</v>
      </c>
      <c r="J32" s="169" t="n">
        <v>102.7</v>
      </c>
      <c r="K32" s="169" t="n">
        <v>102.6</v>
      </c>
      <c r="L32" s="169" t="n">
        <v>102.6</v>
      </c>
      <c r="M32" s="169" t="n">
        <v>102.6</v>
      </c>
      <c r="N32" s="160" t="n">
        <v>102</v>
      </c>
    </row>
    <row r="33" customFormat="false" ht="13.15" hidden="false" customHeight="true" outlineLevel="0" collapsed="false">
      <c r="A33" s="168" t="n">
        <v>1968</v>
      </c>
      <c r="B33" s="169" t="n">
        <v>103</v>
      </c>
      <c r="C33" s="169" t="n">
        <v>102.9</v>
      </c>
      <c r="D33" s="169" t="n">
        <v>103</v>
      </c>
      <c r="E33" s="169" t="n">
        <v>103.2</v>
      </c>
      <c r="F33" s="169" t="n">
        <v>103.3</v>
      </c>
      <c r="G33" s="169" t="n">
        <v>103.2</v>
      </c>
      <c r="H33" s="169" t="n">
        <v>103.1</v>
      </c>
      <c r="I33" s="169" t="n">
        <v>103.2</v>
      </c>
      <c r="J33" s="169" t="n">
        <v>103.4</v>
      </c>
      <c r="K33" s="169" t="n">
        <v>103.5</v>
      </c>
      <c r="L33" s="169" t="n">
        <v>103.6</v>
      </c>
      <c r="M33" s="169" t="n">
        <v>104</v>
      </c>
      <c r="N33" s="160" t="n">
        <v>103.3</v>
      </c>
    </row>
    <row r="34" customFormat="false" ht="13.15" hidden="false" customHeight="true" outlineLevel="0" collapsed="false">
      <c r="A34" s="168" t="n">
        <v>1969</v>
      </c>
      <c r="B34" s="169" t="n">
        <v>104.3</v>
      </c>
      <c r="C34" s="169" t="n">
        <v>104.3</v>
      </c>
      <c r="D34" s="169" t="n">
        <v>104.7</v>
      </c>
      <c r="E34" s="169" t="n">
        <v>105.2</v>
      </c>
      <c r="F34" s="169" t="n">
        <v>105.4</v>
      </c>
      <c r="G34" s="169" t="n">
        <v>105.8</v>
      </c>
      <c r="H34" s="169" t="n">
        <v>106.5</v>
      </c>
      <c r="I34" s="169" t="n">
        <v>106.8</v>
      </c>
      <c r="J34" s="169" t="n">
        <v>107.1</v>
      </c>
      <c r="K34" s="169" t="n">
        <v>107.6</v>
      </c>
      <c r="L34" s="169" t="n">
        <v>108</v>
      </c>
      <c r="M34" s="169" t="n">
        <v>108.5</v>
      </c>
      <c r="N34" s="160" t="n">
        <v>106.2</v>
      </c>
    </row>
    <row r="35" customFormat="false" ht="13.15" hidden="false" customHeight="true" outlineLevel="0" collapsed="false">
      <c r="A35" s="168" t="n">
        <v>1970</v>
      </c>
      <c r="B35" s="169" t="n">
        <v>109.1</v>
      </c>
      <c r="C35" s="169" t="n">
        <v>109.9</v>
      </c>
      <c r="D35" s="169" t="n">
        <v>110.2</v>
      </c>
      <c r="E35" s="169" t="n">
        <v>110.7</v>
      </c>
      <c r="F35" s="169" t="n">
        <v>111.1</v>
      </c>
      <c r="G35" s="169" t="n">
        <v>111.3</v>
      </c>
      <c r="H35" s="169" t="n">
        <v>111.5</v>
      </c>
      <c r="I35" s="169" t="n">
        <v>111.8</v>
      </c>
      <c r="J35" s="169" t="n">
        <v>112.7</v>
      </c>
      <c r="K35" s="169" t="n">
        <v>113.2</v>
      </c>
      <c r="L35" s="169" t="n">
        <v>113.8</v>
      </c>
      <c r="M35" s="169" t="n">
        <v>114.3</v>
      </c>
      <c r="N35" s="160" t="n">
        <v>111.6</v>
      </c>
    </row>
    <row r="36" customFormat="false" ht="13.15" hidden="false" customHeight="true" outlineLevel="0" collapsed="false">
      <c r="A36" s="168"/>
      <c r="B36" s="56" t="s">
        <v>752</v>
      </c>
    </row>
    <row r="37" customFormat="false" ht="13.15" hidden="false" customHeight="true" outlineLevel="0" collapsed="false">
      <c r="A37" s="168"/>
      <c r="B37" s="56" t="s">
        <v>753</v>
      </c>
    </row>
    <row r="38" customFormat="false" ht="13.15" hidden="false" customHeight="true" outlineLevel="0" collapsed="false">
      <c r="A38" s="170" t="s">
        <v>754</v>
      </c>
    </row>
    <row r="39" customFormat="false" ht="13.15" hidden="false" customHeight="true" outlineLevel="0" collapsed="false">
      <c r="A39" s="168" t="n">
        <v>1971</v>
      </c>
      <c r="B39" s="169" t="n">
        <v>102.8</v>
      </c>
      <c r="C39" s="169" t="n">
        <v>103.1</v>
      </c>
      <c r="D39" s="169" t="n">
        <v>103.6</v>
      </c>
      <c r="E39" s="169" t="n">
        <v>103.9</v>
      </c>
      <c r="F39" s="169" t="n">
        <v>104.5</v>
      </c>
      <c r="G39" s="169" t="n">
        <v>104.8</v>
      </c>
      <c r="H39" s="169" t="n">
        <v>105.2</v>
      </c>
      <c r="I39" s="169" t="n">
        <v>105.4</v>
      </c>
      <c r="J39" s="169" t="n">
        <v>106.1</v>
      </c>
      <c r="K39" s="169" t="n">
        <v>106.6</v>
      </c>
      <c r="L39" s="169" t="n">
        <v>106.9</v>
      </c>
      <c r="M39" s="169" t="n">
        <v>107.1</v>
      </c>
      <c r="N39" s="160" t="n">
        <v>105</v>
      </c>
    </row>
    <row r="40" customFormat="false" ht="13.15" hidden="false" customHeight="true" outlineLevel="0" collapsed="false">
      <c r="A40" s="168" t="n">
        <v>1972</v>
      </c>
      <c r="B40" s="169" t="n">
        <v>107.7</v>
      </c>
      <c r="C40" s="169" t="n">
        <v>108.3</v>
      </c>
      <c r="D40" s="169" t="n">
        <v>108.6</v>
      </c>
      <c r="E40" s="169" t="n">
        <v>108.9</v>
      </c>
      <c r="F40" s="169" t="n">
        <v>109.6</v>
      </c>
      <c r="G40" s="169" t="n">
        <v>110.2</v>
      </c>
      <c r="H40" s="169" t="n">
        <v>110.7</v>
      </c>
      <c r="I40" s="169" t="n">
        <v>111.3</v>
      </c>
      <c r="J40" s="169" t="n">
        <v>112.4</v>
      </c>
      <c r="K40" s="169" t="n">
        <v>113.9</v>
      </c>
      <c r="L40" s="169" t="n">
        <v>114.7</v>
      </c>
      <c r="M40" s="169" t="n">
        <v>115</v>
      </c>
      <c r="N40" s="160" t="n">
        <v>110.9</v>
      </c>
    </row>
    <row r="41" customFormat="false" ht="13.15" hidden="false" customHeight="true" outlineLevel="0" collapsed="false">
      <c r="A41" s="168" t="n">
        <v>1973</v>
      </c>
      <c r="B41" s="169" t="n">
        <v>116.4</v>
      </c>
      <c r="C41" s="169" t="n">
        <v>117.5</v>
      </c>
      <c r="D41" s="169" t="n">
        <v>118.5</v>
      </c>
      <c r="E41" s="169" t="n">
        <v>119.9</v>
      </c>
      <c r="F41" s="169" t="n">
        <v>121.6</v>
      </c>
      <c r="G41" s="169" t="n">
        <v>122.4</v>
      </c>
      <c r="H41" s="169" t="n">
        <v>123</v>
      </c>
      <c r="I41" s="169" t="n">
        <v>123.6</v>
      </c>
      <c r="J41" s="169" t="n">
        <v>124.2</v>
      </c>
      <c r="K41" s="169" t="n">
        <v>125.6</v>
      </c>
      <c r="L41" s="169" t="n">
        <v>127</v>
      </c>
      <c r="M41" s="169" t="n">
        <v>129.1</v>
      </c>
      <c r="N41" s="160" t="n">
        <v>122.4</v>
      </c>
    </row>
    <row r="42" customFormat="false" ht="13.15" hidden="false" customHeight="true" outlineLevel="0" collapsed="false">
      <c r="A42" s="168" t="n">
        <v>1974</v>
      </c>
      <c r="B42" s="169" t="n">
        <v>130.8</v>
      </c>
      <c r="C42" s="169" t="n">
        <v>133</v>
      </c>
      <c r="D42" s="169" t="n">
        <v>136.9</v>
      </c>
      <c r="E42" s="169" t="n">
        <v>138.6</v>
      </c>
      <c r="F42" s="169" t="n">
        <v>140.6</v>
      </c>
      <c r="G42" s="169" t="n">
        <v>143.3</v>
      </c>
      <c r="H42" s="169" t="n">
        <v>146.8</v>
      </c>
      <c r="I42" s="169" t="n">
        <v>149.8</v>
      </c>
      <c r="J42" s="169" t="n">
        <v>154.7</v>
      </c>
      <c r="K42" s="169" t="n">
        <v>157.9</v>
      </c>
      <c r="L42" s="169" t="n">
        <v>160.3</v>
      </c>
      <c r="M42" s="169" t="n">
        <v>161.7</v>
      </c>
      <c r="N42" s="160" t="n">
        <v>146.2</v>
      </c>
    </row>
    <row r="43" customFormat="false" ht="13.15" hidden="false" customHeight="true" outlineLevel="0" collapsed="false">
      <c r="A43" s="168" t="n">
        <v>1975</v>
      </c>
      <c r="B43" s="169" t="n">
        <v>163.6</v>
      </c>
      <c r="C43" s="169" t="n">
        <v>165.5</v>
      </c>
      <c r="D43" s="169" t="n">
        <v>165.7</v>
      </c>
      <c r="E43" s="169" t="n">
        <v>168</v>
      </c>
      <c r="F43" s="169" t="n">
        <v>169.1</v>
      </c>
      <c r="G43" s="169" t="n">
        <v>170.8</v>
      </c>
      <c r="H43" s="169" t="n">
        <v>171.8</v>
      </c>
      <c r="I43" s="169" t="n">
        <v>172.7</v>
      </c>
      <c r="J43" s="169" t="n">
        <v>174.3</v>
      </c>
      <c r="K43" s="169" t="n">
        <v>176.5</v>
      </c>
      <c r="L43" s="169" t="n">
        <v>178</v>
      </c>
      <c r="M43" s="169" t="n">
        <v>179.7</v>
      </c>
      <c r="N43" s="160" t="n">
        <v>171.3</v>
      </c>
    </row>
    <row r="44" customFormat="false" ht="13.15" hidden="false" customHeight="true" outlineLevel="0" collapsed="false">
      <c r="A44" s="168" t="n">
        <v>1976</v>
      </c>
      <c r="B44" s="169" t="n">
        <v>181.5</v>
      </c>
      <c r="C44" s="169" t="n">
        <v>184.5</v>
      </c>
      <c r="D44" s="169" t="n">
        <v>188.4</v>
      </c>
      <c r="E44" s="169" t="n">
        <v>194</v>
      </c>
      <c r="F44" s="169" t="n">
        <v>197.3</v>
      </c>
      <c r="G44" s="169" t="n">
        <v>198.2</v>
      </c>
      <c r="H44" s="169" t="n">
        <v>199.4</v>
      </c>
      <c r="I44" s="169" t="n">
        <v>201.1</v>
      </c>
      <c r="J44" s="169" t="n">
        <v>204.7</v>
      </c>
      <c r="K44" s="169" t="n">
        <v>211.6</v>
      </c>
      <c r="L44" s="169" t="n">
        <v>216.1</v>
      </c>
      <c r="M44" s="169" t="n">
        <v>218.8</v>
      </c>
      <c r="N44" s="160" t="n">
        <v>199.6</v>
      </c>
    </row>
    <row r="45" customFormat="false" ht="13.15" hidden="false" customHeight="true" outlineLevel="0" collapsed="false">
      <c r="A45" s="168"/>
      <c r="B45" s="56" t="s">
        <v>755</v>
      </c>
    </row>
    <row r="46" customFormat="false" ht="13.15" hidden="false" customHeight="true" outlineLevel="0" collapsed="false">
      <c r="A46" s="168"/>
      <c r="B46" s="56" t="s">
        <v>756</v>
      </c>
    </row>
    <row r="47" customFormat="false" ht="13.15" hidden="false" customHeight="true" outlineLevel="0" collapsed="false">
      <c r="A47" s="170" t="s">
        <v>757</v>
      </c>
    </row>
    <row r="48" customFormat="false" ht="13.15" hidden="false" customHeight="true" outlineLevel="0" collapsed="false">
      <c r="A48" s="168" t="n">
        <v>1977</v>
      </c>
      <c r="B48" s="169" t="n">
        <v>110</v>
      </c>
      <c r="C48" s="169" t="n">
        <v>112.5</v>
      </c>
      <c r="D48" s="169" t="n">
        <v>114.2</v>
      </c>
      <c r="E48" s="169" t="n">
        <v>115.4</v>
      </c>
      <c r="F48" s="169" t="n">
        <v>116.9</v>
      </c>
      <c r="G48" s="169" t="n">
        <v>118</v>
      </c>
      <c r="H48" s="169" t="n">
        <v>118.9</v>
      </c>
      <c r="I48" s="169" t="n">
        <v>119.7</v>
      </c>
      <c r="J48" s="169" t="n">
        <v>121</v>
      </c>
      <c r="K48" s="169" t="n">
        <v>122.3</v>
      </c>
      <c r="L48" s="169" t="n">
        <v>124.1</v>
      </c>
      <c r="M48" s="169" t="n">
        <v>124.7</v>
      </c>
      <c r="N48" s="160" t="n">
        <v>118.1</v>
      </c>
    </row>
    <row r="49" customFormat="false" ht="13.15" hidden="false" customHeight="true" outlineLevel="0" collapsed="false">
      <c r="A49" s="168" t="n">
        <v>1978</v>
      </c>
      <c r="B49" s="169" t="n">
        <v>125.9</v>
      </c>
      <c r="C49" s="169" t="n">
        <v>127.2</v>
      </c>
      <c r="D49" s="169" t="n">
        <v>128.5</v>
      </c>
      <c r="E49" s="169" t="n">
        <v>129.9</v>
      </c>
      <c r="F49" s="169" t="n">
        <v>131.3</v>
      </c>
      <c r="G49" s="169" t="n">
        <v>132.4</v>
      </c>
      <c r="H49" s="169" t="n">
        <v>133.4</v>
      </c>
      <c r="I49" s="169" t="n">
        <v>134</v>
      </c>
      <c r="J49" s="169" t="n">
        <v>135.8</v>
      </c>
      <c r="K49" s="169" t="n">
        <v>137.3</v>
      </c>
      <c r="L49" s="169" t="n">
        <v>138.5</v>
      </c>
      <c r="M49" s="169" t="n">
        <v>139.5</v>
      </c>
      <c r="N49" s="160" t="n">
        <v>132.8</v>
      </c>
    </row>
    <row r="50" customFormat="false" ht="13.15" hidden="false" customHeight="true" outlineLevel="0" collapsed="false">
      <c r="A50" s="168" t="n">
        <v>1979</v>
      </c>
      <c r="B50" s="169" t="n">
        <v>142.2</v>
      </c>
      <c r="C50" s="169" t="n">
        <v>144.3</v>
      </c>
      <c r="D50" s="169" t="n">
        <v>146.1</v>
      </c>
      <c r="E50" s="169" t="n">
        <v>148.5</v>
      </c>
      <c r="F50" s="169" t="n">
        <v>150.4</v>
      </c>
      <c r="G50" s="169" t="n">
        <v>151.9</v>
      </c>
      <c r="H50" s="169" t="n">
        <v>153.3</v>
      </c>
      <c r="I50" s="169" t="n">
        <v>154.8</v>
      </c>
      <c r="J50" s="169" t="n">
        <v>158.6</v>
      </c>
      <c r="K50" s="169" t="n">
        <v>162.3</v>
      </c>
      <c r="L50" s="169" t="n">
        <v>164.4</v>
      </c>
      <c r="M50" s="169" t="n">
        <v>167.1</v>
      </c>
      <c r="N50" s="160" t="n">
        <v>153.7</v>
      </c>
    </row>
    <row r="51" customFormat="false" ht="13.15" hidden="false" customHeight="true" outlineLevel="0" collapsed="false">
      <c r="A51" s="168" t="n">
        <v>1980</v>
      </c>
      <c r="B51" s="169" t="n">
        <v>172.6</v>
      </c>
      <c r="C51" s="169" t="n">
        <v>175.6</v>
      </c>
      <c r="D51" s="169" t="n">
        <v>177.2</v>
      </c>
      <c r="E51" s="169" t="n">
        <v>180</v>
      </c>
      <c r="F51" s="169" t="n">
        <v>181.6</v>
      </c>
      <c r="G51" s="169" t="n">
        <v>183.3</v>
      </c>
      <c r="H51" s="169" t="n">
        <v>186.4</v>
      </c>
      <c r="I51" s="169" t="n">
        <v>188.3</v>
      </c>
      <c r="J51" s="169" t="n">
        <v>192.3</v>
      </c>
      <c r="K51" s="169" t="n">
        <v>195.6</v>
      </c>
      <c r="L51" s="169" t="n">
        <v>199.7</v>
      </c>
      <c r="M51" s="169" t="n">
        <v>202.3</v>
      </c>
      <c r="N51" s="160" t="n">
        <v>186.2</v>
      </c>
    </row>
    <row r="52" customFormat="false" ht="13.15" hidden="false" customHeight="true" outlineLevel="0" collapsed="false">
      <c r="A52" s="168"/>
    </row>
    <row r="53" customFormat="false" ht="13.15" hidden="false" customHeight="true" outlineLevel="0" collapsed="false">
      <c r="A53" s="168"/>
    </row>
    <row r="54" customFormat="false" ht="13.15" hidden="false" customHeight="true" outlineLevel="0" collapsed="false">
      <c r="A54" s="166" t="s">
        <v>730</v>
      </c>
      <c r="B54" s="166"/>
      <c r="C54" s="166"/>
      <c r="D54" s="166"/>
      <c r="E54" s="166"/>
      <c r="F54" s="166"/>
      <c r="G54" s="166"/>
      <c r="H54" s="166"/>
      <c r="I54" s="166"/>
      <c r="J54" s="166"/>
      <c r="K54" s="166"/>
      <c r="L54" s="166"/>
      <c r="M54" s="166"/>
      <c r="N54" s="166"/>
    </row>
    <row r="55" customFormat="false" ht="13.15" hidden="false" customHeight="true" outlineLevel="0" collapsed="false">
      <c r="A55" s="166" t="s">
        <v>731</v>
      </c>
      <c r="B55" s="166"/>
      <c r="C55" s="166"/>
      <c r="D55" s="166"/>
      <c r="E55" s="166"/>
      <c r="F55" s="166"/>
      <c r="G55" s="166"/>
      <c r="H55" s="166"/>
      <c r="I55" s="166"/>
      <c r="J55" s="166"/>
      <c r="K55" s="166"/>
      <c r="L55" s="166"/>
      <c r="M55" s="166"/>
      <c r="N55" s="166"/>
    </row>
    <row r="56" customFormat="false" ht="18.75" hidden="false" customHeight="true" outlineLevel="0" collapsed="false">
      <c r="A56" s="170" t="s">
        <v>732</v>
      </c>
    </row>
    <row r="57" customFormat="false" ht="13.15" hidden="false" customHeight="true" outlineLevel="0" collapsed="false">
      <c r="A57" s="168"/>
    </row>
    <row r="58" customFormat="false" ht="13.15" hidden="false" customHeight="true" outlineLevel="0" collapsed="false">
      <c r="A58" s="167" t="s">
        <v>733</v>
      </c>
      <c r="B58" s="167" t="s">
        <v>734</v>
      </c>
      <c r="C58" s="167" t="s">
        <v>735</v>
      </c>
      <c r="D58" s="167" t="s">
        <v>736</v>
      </c>
      <c r="E58" s="167" t="s">
        <v>737</v>
      </c>
      <c r="F58" s="167" t="s">
        <v>738</v>
      </c>
      <c r="G58" s="167" t="s">
        <v>739</v>
      </c>
      <c r="H58" s="167" t="s">
        <v>740</v>
      </c>
      <c r="I58" s="167" t="s">
        <v>741</v>
      </c>
      <c r="J58" s="167" t="s">
        <v>742</v>
      </c>
      <c r="K58" s="167" t="s">
        <v>743</v>
      </c>
      <c r="L58" s="167" t="s">
        <v>744</v>
      </c>
      <c r="M58" s="167" t="s">
        <v>745</v>
      </c>
      <c r="N58" s="167" t="s">
        <v>746</v>
      </c>
    </row>
    <row r="59" customFormat="false" ht="13.15" hidden="false" customHeight="true" outlineLevel="0" collapsed="false">
      <c r="A59" s="170" t="s">
        <v>758</v>
      </c>
    </row>
    <row r="60" customFormat="false" ht="13.15" hidden="false" customHeight="true" outlineLevel="0" collapsed="false">
      <c r="A60" s="168" t="n">
        <v>1981</v>
      </c>
      <c r="B60" s="169" t="n">
        <v>110.1</v>
      </c>
      <c r="C60" s="169" t="n">
        <v>112.1</v>
      </c>
      <c r="D60" s="169" t="n">
        <v>113.7</v>
      </c>
      <c r="E60" s="169" t="n">
        <v>115.3</v>
      </c>
      <c r="F60" s="169" t="n">
        <v>116.9</v>
      </c>
      <c r="G60" s="169" t="n">
        <v>118.1</v>
      </c>
      <c r="H60" s="169" t="n">
        <v>119.1</v>
      </c>
      <c r="I60" s="169" t="n">
        <v>119.9</v>
      </c>
      <c r="J60" s="169" t="n">
        <v>121.6</v>
      </c>
      <c r="K60" s="169" t="n">
        <v>124</v>
      </c>
      <c r="L60" s="169" t="n">
        <v>126.1</v>
      </c>
      <c r="M60" s="169" t="n">
        <v>127.4</v>
      </c>
      <c r="N60" s="160" t="n">
        <v>118.7</v>
      </c>
    </row>
    <row r="61" customFormat="false" ht="13.15" hidden="false" customHeight="true" outlineLevel="0" collapsed="false">
      <c r="A61" s="168" t="n">
        <v>1982</v>
      </c>
      <c r="B61" s="169" t="n">
        <v>129.1</v>
      </c>
      <c r="C61" s="169" t="n">
        <v>130.8</v>
      </c>
      <c r="D61" s="169" t="n">
        <v>132</v>
      </c>
      <c r="E61" s="169" t="n">
        <v>133.2</v>
      </c>
      <c r="F61" s="169" t="n">
        <v>134.7</v>
      </c>
      <c r="G61" s="169" t="n">
        <v>136</v>
      </c>
      <c r="H61" s="169" t="n">
        <v>138</v>
      </c>
      <c r="I61" s="169" t="n">
        <v>140.5</v>
      </c>
      <c r="J61" s="169" t="n">
        <v>142.5</v>
      </c>
      <c r="K61" s="169" t="n">
        <v>145.3</v>
      </c>
      <c r="L61" s="169" t="n">
        <v>147.2</v>
      </c>
      <c r="M61" s="169" t="n">
        <v>148.2</v>
      </c>
      <c r="N61" s="160" t="n">
        <v>138.1</v>
      </c>
    </row>
    <row r="62" customFormat="false" ht="13.15" hidden="false" customHeight="true" outlineLevel="0" collapsed="false">
      <c r="A62" s="168" t="n">
        <v>1983</v>
      </c>
      <c r="B62" s="169" t="n">
        <v>150.3</v>
      </c>
      <c r="C62" s="169" t="n">
        <v>152.3</v>
      </c>
      <c r="D62" s="169" t="n">
        <v>153.7</v>
      </c>
      <c r="E62" s="169" t="n">
        <v>155.3</v>
      </c>
      <c r="F62" s="169" t="n">
        <v>156.8</v>
      </c>
      <c r="G62" s="169" t="n">
        <v>157.7</v>
      </c>
      <c r="H62" s="169" t="n">
        <v>159.2</v>
      </c>
      <c r="I62" s="169" t="n">
        <v>159.8</v>
      </c>
      <c r="J62" s="169" t="n">
        <v>161.9</v>
      </c>
      <c r="K62" s="169" t="n">
        <v>164.6</v>
      </c>
      <c r="L62" s="169" t="n">
        <v>166.3</v>
      </c>
      <c r="M62" s="169" t="n">
        <v>167.1</v>
      </c>
      <c r="N62" s="160" t="n">
        <v>158.8</v>
      </c>
    </row>
    <row r="63" customFormat="false" ht="13.15" hidden="false" customHeight="true" outlineLevel="0" collapsed="false">
      <c r="A63" s="168" t="n">
        <v>1984</v>
      </c>
      <c r="B63" s="169" t="n">
        <v>169.1</v>
      </c>
      <c r="C63" s="169" t="n">
        <v>170.9</v>
      </c>
      <c r="D63" s="169" t="n">
        <v>172.1</v>
      </c>
      <c r="E63" s="169" t="n">
        <v>173.3</v>
      </c>
      <c r="F63" s="169" t="n">
        <v>174.3</v>
      </c>
      <c r="G63" s="169" t="n">
        <v>175.3</v>
      </c>
      <c r="H63" s="169" t="n">
        <v>175.9</v>
      </c>
      <c r="I63" s="169" t="n">
        <v>176.4</v>
      </c>
      <c r="J63" s="169" t="n">
        <v>177.7</v>
      </c>
      <c r="K63" s="169" t="n">
        <v>179.5</v>
      </c>
      <c r="L63" s="169" t="n">
        <v>180.6</v>
      </c>
      <c r="M63" s="169" t="n">
        <v>181.8</v>
      </c>
      <c r="N63" s="160" t="n">
        <v>175.6</v>
      </c>
    </row>
    <row r="64" customFormat="false" ht="13.15" hidden="false" customHeight="true" outlineLevel="0" collapsed="false">
      <c r="A64" s="168" t="n">
        <v>1985</v>
      </c>
      <c r="B64" s="169" t="n">
        <v>183.7</v>
      </c>
      <c r="C64" s="169" t="n">
        <v>185.6</v>
      </c>
      <c r="D64" s="169" t="n">
        <v>186.9</v>
      </c>
      <c r="E64" s="169" t="n">
        <v>188.5</v>
      </c>
      <c r="F64" s="169" t="n">
        <v>189.6</v>
      </c>
      <c r="G64" s="169" t="n">
        <v>190.6</v>
      </c>
      <c r="H64" s="169" t="n">
        <v>191.2</v>
      </c>
      <c r="I64" s="169" t="n">
        <v>191.6</v>
      </c>
      <c r="J64" s="169" t="n">
        <v>192.4</v>
      </c>
      <c r="K64" s="169" t="n">
        <v>194.7</v>
      </c>
      <c r="L64" s="169" t="n">
        <v>196.1</v>
      </c>
      <c r="M64" s="169" t="n">
        <v>197.4</v>
      </c>
      <c r="N64" s="160" t="n">
        <v>190.7</v>
      </c>
    </row>
    <row r="65" customFormat="false" ht="13.15" hidden="false" customHeight="true" outlineLevel="0" collapsed="false">
      <c r="A65" s="170" t="s">
        <v>759</v>
      </c>
    </row>
    <row r="66" customFormat="false" ht="13.15" hidden="false" customHeight="true" outlineLevel="0" collapsed="false">
      <c r="A66" s="168" t="n">
        <v>1986</v>
      </c>
      <c r="B66" s="169" t="n">
        <v>104.4</v>
      </c>
      <c r="C66" s="169" t="n">
        <v>104.7</v>
      </c>
      <c r="D66" s="169" t="n">
        <v>105.1</v>
      </c>
      <c r="E66" s="169" t="n">
        <v>105.4</v>
      </c>
      <c r="F66" s="169" t="n">
        <v>105.8</v>
      </c>
      <c r="G66" s="169" t="n">
        <v>106.2</v>
      </c>
      <c r="H66" s="169" t="n">
        <v>106.2</v>
      </c>
      <c r="I66" s="169" t="n">
        <v>106.4</v>
      </c>
      <c r="J66" s="169" t="n">
        <v>106.7</v>
      </c>
      <c r="K66" s="169" t="n">
        <v>107.3</v>
      </c>
      <c r="L66" s="169" t="n">
        <v>107.7</v>
      </c>
      <c r="M66" s="169" t="n">
        <v>108</v>
      </c>
      <c r="N66" s="160" t="n">
        <v>106.1</v>
      </c>
    </row>
    <row r="67" customFormat="false" ht="13.15" hidden="false" customHeight="true" outlineLevel="0" collapsed="false">
      <c r="A67" s="168" t="n">
        <v>1987</v>
      </c>
      <c r="B67" s="169" t="n">
        <v>108.7</v>
      </c>
      <c r="C67" s="169" t="n">
        <v>109.1</v>
      </c>
      <c r="D67" s="169" t="n">
        <v>109.5</v>
      </c>
      <c r="E67" s="169" t="n">
        <v>109.8</v>
      </c>
      <c r="F67" s="169" t="n">
        <v>110.2</v>
      </c>
      <c r="G67" s="169" t="n">
        <v>110.6</v>
      </c>
      <c r="H67" s="169" t="n">
        <v>110.9</v>
      </c>
      <c r="I67" s="169" t="n">
        <v>111.2</v>
      </c>
      <c r="J67" s="169" t="n">
        <v>112</v>
      </c>
      <c r="K67" s="169" t="n">
        <v>113</v>
      </c>
      <c r="L67" s="169" t="n">
        <v>113.3</v>
      </c>
      <c r="M67" s="169" t="n">
        <v>113.5</v>
      </c>
      <c r="N67" s="160" t="n">
        <v>111</v>
      </c>
    </row>
    <row r="68" customFormat="false" ht="13.15" hidden="false" customHeight="true" outlineLevel="0" collapsed="false">
      <c r="A68" s="168" t="n">
        <v>1988</v>
      </c>
      <c r="B68" s="169" t="n">
        <v>114.1</v>
      </c>
      <c r="C68" s="169" t="n">
        <v>114.4</v>
      </c>
      <c r="D68" s="169" t="n">
        <v>114.9</v>
      </c>
      <c r="E68" s="169" t="n">
        <v>115.3</v>
      </c>
      <c r="F68" s="169" t="n">
        <v>115.6</v>
      </c>
      <c r="G68" s="169" t="n">
        <v>116</v>
      </c>
      <c r="H68" s="169" t="n">
        <v>116.3</v>
      </c>
      <c r="I68" s="169" t="n">
        <v>116.8</v>
      </c>
      <c r="J68" s="169" t="n">
        <v>117.4</v>
      </c>
      <c r="K68" s="169" t="n">
        <v>118.3</v>
      </c>
      <c r="L68" s="169" t="n">
        <v>119.3</v>
      </c>
      <c r="M68" s="169" t="n">
        <v>119.7</v>
      </c>
      <c r="N68" s="160" t="n">
        <v>116.5</v>
      </c>
    </row>
    <row r="69" customFormat="false" ht="13.15" hidden="false" customHeight="true" outlineLevel="0" collapsed="false">
      <c r="A69" s="168" t="n">
        <v>1989</v>
      </c>
      <c r="B69" s="169" t="n">
        <v>120.6</v>
      </c>
      <c r="C69" s="169" t="n">
        <v>121.6</v>
      </c>
      <c r="D69" s="169" t="n">
        <v>122.2</v>
      </c>
      <c r="E69" s="169" t="n">
        <v>123</v>
      </c>
      <c r="F69" s="169" t="n">
        <v>123.5</v>
      </c>
      <c r="G69" s="169" t="n">
        <v>124.1</v>
      </c>
      <c r="H69" s="169" t="n">
        <v>124.4</v>
      </c>
      <c r="I69" s="169" t="n">
        <v>124.6</v>
      </c>
      <c r="J69" s="169" t="n">
        <v>125.2</v>
      </c>
      <c r="K69" s="169" t="n">
        <v>126.4</v>
      </c>
      <c r="L69" s="169" t="n">
        <v>126.9</v>
      </c>
      <c r="M69" s="169" t="n">
        <v>127.5</v>
      </c>
      <c r="N69" s="160" t="n">
        <v>124.2</v>
      </c>
    </row>
    <row r="70" customFormat="false" ht="13.15" hidden="false" customHeight="true" outlineLevel="0" collapsed="false">
      <c r="A70" s="170" t="s">
        <v>760</v>
      </c>
    </row>
    <row r="71" customFormat="false" ht="13.15" hidden="false" customHeight="true" outlineLevel="0" collapsed="false">
      <c r="A71" s="168" t="n">
        <v>1990</v>
      </c>
      <c r="B71" s="169" t="n">
        <v>103.3</v>
      </c>
      <c r="C71" s="169" t="n">
        <v>104.3</v>
      </c>
      <c r="D71" s="169" t="n">
        <v>104.4</v>
      </c>
      <c r="E71" s="169" t="n">
        <v>104.8</v>
      </c>
      <c r="F71" s="169" t="n">
        <v>105.1</v>
      </c>
      <c r="G71" s="169" t="n">
        <v>105.5</v>
      </c>
      <c r="H71" s="169" t="n">
        <v>105.9</v>
      </c>
      <c r="I71" s="169" t="n">
        <v>106.6</v>
      </c>
      <c r="J71" s="169" t="n">
        <v>107.2</v>
      </c>
      <c r="K71" s="169" t="n">
        <v>108.1</v>
      </c>
      <c r="L71" s="169" t="n">
        <v>108.8</v>
      </c>
      <c r="M71" s="169" t="n">
        <v>109.2</v>
      </c>
      <c r="N71" s="160" t="n">
        <v>106.1</v>
      </c>
    </row>
    <row r="72" customFormat="false" ht="13.15" hidden="false" customHeight="true" outlineLevel="0" collapsed="false">
      <c r="A72" s="168" t="n">
        <v>1991</v>
      </c>
      <c r="B72" s="169" t="n">
        <v>110</v>
      </c>
      <c r="C72" s="169" t="n">
        <v>111</v>
      </c>
      <c r="D72" s="169" t="n">
        <v>111.3</v>
      </c>
      <c r="E72" s="169" t="n">
        <v>111.8</v>
      </c>
      <c r="F72" s="169" t="n">
        <v>112.2</v>
      </c>
      <c r="G72" s="169" t="n">
        <v>112.8</v>
      </c>
      <c r="H72" s="169" t="n">
        <v>113</v>
      </c>
      <c r="I72" s="169" t="n">
        <v>113.3</v>
      </c>
      <c r="J72" s="169" t="n">
        <v>113.8</v>
      </c>
      <c r="K72" s="169" t="n">
        <v>114.7</v>
      </c>
      <c r="L72" s="169" t="n">
        <v>115.5</v>
      </c>
      <c r="M72" s="169" t="n">
        <v>115.8</v>
      </c>
      <c r="N72" s="160" t="n">
        <v>112.9</v>
      </c>
    </row>
    <row r="73" customFormat="false" ht="13.15" hidden="false" customHeight="true" outlineLevel="0" collapsed="false">
      <c r="A73" s="168" t="n">
        <v>1992</v>
      </c>
      <c r="B73" s="169" t="s">
        <v>761</v>
      </c>
      <c r="C73" s="169" t="n">
        <v>116.9</v>
      </c>
      <c r="D73" s="169" t="n">
        <v>117.4</v>
      </c>
      <c r="E73" s="169" t="n">
        <v>117.9</v>
      </c>
      <c r="F73" s="169" t="n">
        <v>118.5</v>
      </c>
      <c r="G73" s="169" t="n">
        <v>118.9</v>
      </c>
      <c r="H73" s="169" t="n">
        <v>119.1</v>
      </c>
      <c r="I73" s="169" t="n">
        <v>119.2</v>
      </c>
      <c r="J73" s="169" t="n">
        <v>119.6</v>
      </c>
      <c r="K73" s="169" t="n">
        <v>120.3</v>
      </c>
      <c r="L73" s="169" t="n">
        <v>121</v>
      </c>
      <c r="M73" s="169" t="n">
        <v>121.2</v>
      </c>
      <c r="N73" s="160" t="n">
        <v>118.9</v>
      </c>
    </row>
    <row r="74" customFormat="false" ht="13.15" hidden="false" customHeight="true" outlineLevel="0" collapsed="false">
      <c r="A74" s="56" t="s">
        <v>762</v>
      </c>
    </row>
    <row r="75" customFormat="false" ht="13.15" hidden="false" customHeight="true" outlineLevel="0" collapsed="false">
      <c r="A75" s="168" t="n">
        <v>1993</v>
      </c>
      <c r="B75" s="169" t="n">
        <v>102.3</v>
      </c>
      <c r="C75" s="169" t="n">
        <v>102.7</v>
      </c>
      <c r="D75" s="169" t="n">
        <v>102.9</v>
      </c>
      <c r="E75" s="169" t="n">
        <v>103.3</v>
      </c>
      <c r="F75" s="169" t="n">
        <v>103.7</v>
      </c>
      <c r="G75" s="169" t="n">
        <v>104.2</v>
      </c>
      <c r="H75" s="169" t="n">
        <v>104.6</v>
      </c>
      <c r="I75" s="169" t="n">
        <v>104.7</v>
      </c>
      <c r="J75" s="169" t="n">
        <v>104.8</v>
      </c>
      <c r="K75" s="169" t="n">
        <v>105.5</v>
      </c>
      <c r="L75" s="169" t="n">
        <v>106</v>
      </c>
      <c r="M75" s="169" t="n">
        <v>106</v>
      </c>
      <c r="N75" s="160" t="n">
        <v>104.2</v>
      </c>
    </row>
    <row r="76" customFormat="false" ht="13.15" hidden="false" customHeight="true" outlineLevel="0" collapsed="false">
      <c r="A76" s="168" t="n">
        <v>1994</v>
      </c>
      <c r="B76" s="169" t="n">
        <v>106.6</v>
      </c>
      <c r="C76" s="169" t="n">
        <v>107</v>
      </c>
      <c r="D76" s="169" t="n">
        <v>107.2</v>
      </c>
      <c r="E76" s="169" t="n">
        <v>107.5</v>
      </c>
      <c r="F76" s="169" t="n">
        <v>107.9</v>
      </c>
      <c r="G76" s="169" t="n">
        <v>108.1</v>
      </c>
      <c r="H76" s="169" t="n">
        <v>108.4</v>
      </c>
      <c r="I76" s="169" t="n">
        <v>108.6</v>
      </c>
      <c r="J76" s="169" t="n">
        <v>108.9</v>
      </c>
      <c r="K76" s="169" t="n">
        <v>109.5</v>
      </c>
      <c r="L76" s="169" t="n">
        <v>109.9</v>
      </c>
      <c r="M76" s="169" t="n">
        <v>110.3</v>
      </c>
      <c r="N76" s="160" t="n">
        <v>108.3</v>
      </c>
    </row>
    <row r="77" customFormat="false" ht="13.15" hidden="false" customHeight="true" outlineLevel="0" collapsed="false">
      <c r="A77" s="168" t="n">
        <v>1995</v>
      </c>
      <c r="B77" s="169" t="n">
        <v>110.7</v>
      </c>
      <c r="C77" s="169" t="n">
        <v>111.6</v>
      </c>
      <c r="D77" s="169" t="n">
        <v>112.5</v>
      </c>
      <c r="E77" s="169" t="n">
        <v>113.1</v>
      </c>
      <c r="F77" s="169" t="n">
        <v>113.8</v>
      </c>
      <c r="G77" s="169" t="n">
        <v>114.4</v>
      </c>
      <c r="H77" s="169" t="n">
        <v>114.5</v>
      </c>
      <c r="I77" s="169" t="n">
        <v>114.9</v>
      </c>
      <c r="J77" s="169" t="n">
        <v>115.2</v>
      </c>
      <c r="K77" s="169" t="n">
        <v>115.8</v>
      </c>
      <c r="L77" s="169" t="n">
        <v>116.5</v>
      </c>
      <c r="M77" s="169" t="n">
        <v>116.7</v>
      </c>
      <c r="N77" s="160" t="n">
        <v>114.1</v>
      </c>
    </row>
    <row r="78" customFormat="false" ht="13.15" hidden="false" customHeight="true" outlineLevel="0" collapsed="false">
      <c r="A78" s="56" t="s">
        <v>763</v>
      </c>
    </row>
    <row r="79" customFormat="false" ht="13.15" hidden="false" customHeight="true" outlineLevel="0" collapsed="false">
      <c r="A79" s="168" t="n">
        <v>1996</v>
      </c>
      <c r="B79" s="169" t="n">
        <v>102.4</v>
      </c>
      <c r="C79" s="169" t="n">
        <v>102.7</v>
      </c>
      <c r="D79" s="169" t="n">
        <v>103</v>
      </c>
      <c r="E79" s="169" t="n">
        <v>103.6</v>
      </c>
      <c r="F79" s="169" t="n">
        <v>104</v>
      </c>
      <c r="G79" s="169" t="n">
        <v>104.2</v>
      </c>
      <c r="H79" s="169" t="n">
        <v>104</v>
      </c>
      <c r="I79" s="169" t="n">
        <v>104.1</v>
      </c>
      <c r="J79" s="169" t="n">
        <v>104.4</v>
      </c>
      <c r="K79" s="169" t="n">
        <v>104.5</v>
      </c>
      <c r="L79" s="169" t="n">
        <v>104.8</v>
      </c>
      <c r="M79" s="169" t="n">
        <v>104.9</v>
      </c>
      <c r="N79" s="56" t="n">
        <v>103.9</v>
      </c>
    </row>
    <row r="80" customFormat="false" ht="13.15" hidden="false" customHeight="true" outlineLevel="0" collapsed="false">
      <c r="A80" s="168" t="n">
        <v>1997</v>
      </c>
      <c r="B80" s="169" t="n">
        <v>105.1</v>
      </c>
      <c r="C80" s="169" t="n">
        <v>105.2</v>
      </c>
      <c r="D80" s="169" t="n">
        <v>105.3</v>
      </c>
      <c r="E80" s="169" t="n">
        <v>105.4</v>
      </c>
      <c r="F80" s="169" t="n">
        <v>105.7</v>
      </c>
      <c r="G80" s="169" t="n">
        <v>105.7</v>
      </c>
      <c r="H80" s="169" t="n">
        <v>105.7</v>
      </c>
      <c r="I80" s="169" t="n">
        <v>105.7</v>
      </c>
      <c r="J80" s="169" t="n">
        <v>105.9</v>
      </c>
      <c r="K80" s="169" t="n">
        <v>106.2</v>
      </c>
      <c r="L80" s="169" t="n">
        <v>106.5</v>
      </c>
      <c r="M80" s="169" t="n">
        <v>106.5</v>
      </c>
      <c r="N80" s="56" t="n">
        <v>105.7</v>
      </c>
    </row>
    <row r="81" customFormat="false" ht="13.15" hidden="false" customHeight="true" outlineLevel="0" collapsed="false">
      <c r="A81" s="168" t="n">
        <v>1998</v>
      </c>
      <c r="B81" s="169" t="n">
        <v>106.8</v>
      </c>
      <c r="C81" s="169" t="n">
        <v>107.1</v>
      </c>
      <c r="D81" s="169" t="n">
        <v>107.1</v>
      </c>
      <c r="E81" s="169" t="n">
        <v>107.3</v>
      </c>
      <c r="F81" s="169" t="n">
        <v>107.5</v>
      </c>
      <c r="G81" s="169" t="n">
        <v>107.6</v>
      </c>
      <c r="H81" s="169" t="n">
        <v>107.6</v>
      </c>
      <c r="I81" s="169" t="n">
        <v>107.7</v>
      </c>
      <c r="J81" s="169" t="n">
        <v>107.8</v>
      </c>
      <c r="K81" s="169" t="n">
        <v>108</v>
      </c>
      <c r="L81" s="169" t="n">
        <v>108.1</v>
      </c>
      <c r="M81" s="169" t="n">
        <v>108.1</v>
      </c>
      <c r="N81" s="56" t="n">
        <v>107.6</v>
      </c>
    </row>
    <row r="82" customFormat="false" ht="13.15" hidden="false" customHeight="true" outlineLevel="0" collapsed="false">
      <c r="A82" s="168" t="n">
        <v>1999</v>
      </c>
      <c r="B82" s="169" t="n">
        <v>108.2</v>
      </c>
      <c r="C82" s="169" t="n">
        <v>108.4</v>
      </c>
      <c r="D82" s="169" t="n">
        <v>108.6</v>
      </c>
      <c r="E82" s="169" t="n">
        <v>109</v>
      </c>
      <c r="F82" s="169" t="n">
        <v>109.2</v>
      </c>
      <c r="G82" s="169" t="n">
        <v>109.2</v>
      </c>
      <c r="H82" s="169" t="n">
        <v>109.4</v>
      </c>
      <c r="I82" s="169" t="n">
        <v>109.4</v>
      </c>
      <c r="J82" s="169" t="n">
        <v>109.7</v>
      </c>
      <c r="K82" s="169" t="n">
        <v>109.9</v>
      </c>
      <c r="L82" s="169" t="n">
        <v>110.3</v>
      </c>
      <c r="M82" s="169" t="n">
        <v>110.4</v>
      </c>
      <c r="N82" s="56" t="n">
        <v>109.3</v>
      </c>
    </row>
    <row r="83" customFormat="false" ht="13.15" hidden="false" customHeight="true" outlineLevel="0" collapsed="false">
      <c r="A83" s="168" t="n">
        <v>2000</v>
      </c>
      <c r="B83" s="169" t="n">
        <v>110.5</v>
      </c>
      <c r="C83" s="169" t="n">
        <v>111</v>
      </c>
      <c r="D83" s="169" t="n">
        <v>111.3</v>
      </c>
      <c r="E83" s="169" t="n">
        <v>111.4</v>
      </c>
      <c r="F83" s="169" t="n">
        <v>111.7</v>
      </c>
      <c r="G83" s="169" t="n">
        <v>112.1</v>
      </c>
      <c r="H83" s="169" t="n">
        <v>112.3</v>
      </c>
      <c r="I83" s="169" t="n">
        <v>112.3</v>
      </c>
      <c r="J83" s="169" t="n">
        <v>112.5</v>
      </c>
      <c r="K83" s="169" t="n">
        <v>112.8</v>
      </c>
      <c r="L83" s="169" t="n">
        <v>113.3</v>
      </c>
      <c r="M83" s="169" t="n">
        <v>113.4</v>
      </c>
      <c r="N83" s="56" t="n">
        <v>112.1</v>
      </c>
    </row>
    <row r="84" customFormat="false" ht="13.15" hidden="false" customHeight="true" outlineLevel="0" collapsed="false">
      <c r="A84" s="168" t="n">
        <v>2001</v>
      </c>
      <c r="B84" s="169" t="n">
        <v>113.9</v>
      </c>
      <c r="C84" s="169" t="n">
        <v>114.3</v>
      </c>
      <c r="D84" s="169" t="n">
        <v>114.4</v>
      </c>
      <c r="E84" s="169" t="n">
        <v>114.8</v>
      </c>
      <c r="F84" s="169" t="n">
        <v>115.1</v>
      </c>
      <c r="G84" s="169" t="n">
        <v>115.3</v>
      </c>
      <c r="H84" s="169" t="n">
        <v>115.3</v>
      </c>
      <c r="I84" s="169" t="n">
        <v>115.3</v>
      </c>
      <c r="J84" s="169" t="n">
        <v>115.4</v>
      </c>
      <c r="K84" s="169" t="n">
        <v>115.7</v>
      </c>
      <c r="L84" s="169" t="n">
        <v>115.9</v>
      </c>
      <c r="M84" s="169" t="n">
        <v>116</v>
      </c>
      <c r="N84" s="56" t="n">
        <v>115.1</v>
      </c>
    </row>
    <row r="85" customFormat="false" ht="13.15" hidden="false" customHeight="true" outlineLevel="0" collapsed="false">
      <c r="A85" s="168" t="n">
        <v>2002</v>
      </c>
      <c r="B85" s="169" t="n">
        <v>116.5</v>
      </c>
      <c r="C85" s="169" t="n">
        <v>116.9</v>
      </c>
      <c r="D85" s="169" t="n">
        <v>117.3</v>
      </c>
      <c r="E85" s="169" t="n">
        <v>177.5</v>
      </c>
      <c r="F85" s="169" t="n">
        <v>117.7</v>
      </c>
      <c r="G85" s="169" t="n">
        <v>117.9</v>
      </c>
      <c r="H85" s="169" t="n">
        <v>118</v>
      </c>
      <c r="I85" s="169" t="n">
        <v>118.2</v>
      </c>
      <c r="J85" s="169" t="n">
        <v>118.4</v>
      </c>
      <c r="K85" s="169" t="n">
        <v>118.7</v>
      </c>
      <c r="L85" s="169" t="n">
        <v>119</v>
      </c>
      <c r="M85" s="169" t="n">
        <v>119.1</v>
      </c>
      <c r="N85" s="56" t="n">
        <v>117.9</v>
      </c>
    </row>
    <row r="86" customFormat="false" ht="13.15" hidden="false" customHeight="true" outlineLevel="0" collapsed="false">
      <c r="A86" s="168" t="n">
        <v>2003</v>
      </c>
      <c r="B86" s="169" t="n">
        <v>119.6</v>
      </c>
      <c r="C86" s="171" t="s">
        <v>764</v>
      </c>
      <c r="D86" s="169" t="n">
        <v>120.2</v>
      </c>
      <c r="E86" s="169" t="n">
        <v>120.4</v>
      </c>
      <c r="F86" s="169" t="n">
        <v>120.5</v>
      </c>
      <c r="G86" s="169" t="n">
        <v>120.6</v>
      </c>
      <c r="H86" s="169" t="n">
        <v>120.9</v>
      </c>
      <c r="I86" s="169" t="n">
        <v>121.1</v>
      </c>
      <c r="J86" s="169" t="n">
        <v>121.4</v>
      </c>
      <c r="K86" s="169" t="n">
        <v>121.5</v>
      </c>
      <c r="L86" s="169" t="n">
        <v>121.8</v>
      </c>
      <c r="M86" s="169" t="n">
        <v>121.8</v>
      </c>
      <c r="N86" s="56" t="n">
        <v>120.8</v>
      </c>
    </row>
    <row r="87" customFormat="false" ht="13.15" hidden="false" customHeight="true" outlineLevel="0" collapsed="false">
      <c r="A87" s="168" t="n">
        <v>2004</v>
      </c>
      <c r="B87" s="169" t="n">
        <v>122</v>
      </c>
      <c r="C87" s="171" t="s">
        <v>765</v>
      </c>
      <c r="D87" s="169" t="n">
        <v>122.5</v>
      </c>
      <c r="E87" s="169" t="n">
        <v>122.8</v>
      </c>
      <c r="F87" s="169" t="n">
        <v>123</v>
      </c>
      <c r="G87" s="169" t="n">
        <v>123.3</v>
      </c>
      <c r="H87" s="169" t="n">
        <v>123.4</v>
      </c>
      <c r="I87" s="169" t="n">
        <v>123.6</v>
      </c>
      <c r="J87" s="169" t="n">
        <v>123.6</v>
      </c>
      <c r="K87" s="169" t="n">
        <v>123.6</v>
      </c>
      <c r="L87" s="169" t="n">
        <v>123.9</v>
      </c>
      <c r="M87" s="169" t="n">
        <v>123.9</v>
      </c>
      <c r="N87" s="56" t="n">
        <v>123.2</v>
      </c>
    </row>
    <row r="88" customFormat="false" ht="13.15" hidden="false" customHeight="true" outlineLevel="0" collapsed="false">
      <c r="A88" s="168" t="n">
        <v>2005</v>
      </c>
      <c r="B88" s="169" t="n">
        <v>123.9</v>
      </c>
      <c r="C88" s="171" t="s">
        <v>766</v>
      </c>
      <c r="D88" s="169" t="n">
        <v>124.5</v>
      </c>
      <c r="E88" s="169" t="n">
        <v>124.9</v>
      </c>
      <c r="F88" s="169" t="n">
        <v>125.1</v>
      </c>
      <c r="G88" s="169" t="n">
        <v>125.3</v>
      </c>
      <c r="H88" s="169" t="n">
        <v>125.6</v>
      </c>
      <c r="I88" s="169" t="n">
        <v>125.8</v>
      </c>
      <c r="J88" s="169" t="n">
        <v>125.9</v>
      </c>
      <c r="K88" s="169" t="n">
        <v>126.1</v>
      </c>
      <c r="L88" s="169" t="n">
        <v>126.1</v>
      </c>
      <c r="M88" s="169" t="n">
        <v>126.3</v>
      </c>
      <c r="N88" s="56" t="n">
        <v>125.3</v>
      </c>
    </row>
    <row r="89" customFormat="false" ht="13.15" hidden="false" customHeight="true" outlineLevel="0" collapsed="false">
      <c r="A89" s="168" t="n">
        <v>2006</v>
      </c>
      <c r="B89" s="169" t="n">
        <v>126.6</v>
      </c>
      <c r="C89" s="171" t="s">
        <v>767</v>
      </c>
      <c r="D89" s="169" t="n">
        <v>127.1</v>
      </c>
      <c r="E89" s="169" t="n">
        <v>127.4</v>
      </c>
      <c r="F89" s="169" t="n">
        <v>127.8</v>
      </c>
      <c r="G89" s="169" t="n">
        <v>127.9</v>
      </c>
      <c r="H89" s="169" t="n">
        <v>128.2</v>
      </c>
      <c r="I89" s="169" t="n">
        <v>128.4</v>
      </c>
      <c r="J89" s="169" t="n">
        <v>128.4</v>
      </c>
      <c r="K89" s="169" t="n">
        <v>128.2</v>
      </c>
      <c r="L89" s="169" t="n">
        <v>128.3</v>
      </c>
      <c r="M89" s="169" t="n">
        <v>128.4</v>
      </c>
      <c r="N89" s="56" t="n">
        <v>127.8</v>
      </c>
    </row>
    <row r="90" customFormat="false" ht="13.15" hidden="false" customHeight="true" outlineLevel="0" collapsed="false">
      <c r="A90" s="168" t="n">
        <v>2007</v>
      </c>
      <c r="B90" s="169" t="n">
        <v>128.5</v>
      </c>
      <c r="C90" s="171" t="s">
        <v>768</v>
      </c>
      <c r="D90" s="169" t="n">
        <v>129</v>
      </c>
      <c r="E90" s="169" t="n">
        <v>129.2</v>
      </c>
      <c r="F90" s="169" t="n">
        <v>129.6</v>
      </c>
      <c r="G90" s="169" t="n">
        <v>129.9</v>
      </c>
      <c r="H90" s="169" t="n">
        <v>130.2</v>
      </c>
      <c r="I90" s="169" t="n">
        <v>130.4</v>
      </c>
      <c r="J90" s="169" t="n">
        <v>130.4</v>
      </c>
      <c r="K90" s="169" t="n">
        <v>130.8</v>
      </c>
      <c r="L90" s="169" t="n">
        <v>131.3</v>
      </c>
      <c r="M90" s="169" t="n">
        <v>131.8</v>
      </c>
      <c r="N90" s="160" t="n">
        <v>130</v>
      </c>
    </row>
    <row r="91" customFormat="false" ht="13.15" hidden="false" customHeight="true" outlineLevel="0" collapsed="false">
      <c r="A91" s="168" t="n">
        <v>2008</v>
      </c>
      <c r="B91" s="169" t="n">
        <v>132.2</v>
      </c>
      <c r="C91" s="171" t="s">
        <v>769</v>
      </c>
      <c r="D91" s="169" t="n">
        <v>133.2</v>
      </c>
      <c r="E91" s="169" t="n">
        <v>133.5</v>
      </c>
      <c r="F91" s="169" t="n">
        <v>134.2</v>
      </c>
      <c r="G91" s="169" t="n">
        <v>134.8</v>
      </c>
      <c r="H91" s="169" t="n">
        <v>135.4</v>
      </c>
      <c r="I91" s="169" t="n">
        <v>135.5</v>
      </c>
      <c r="J91" s="169" t="n">
        <v>135.2</v>
      </c>
      <c r="K91" s="169" t="n">
        <v>135.2</v>
      </c>
      <c r="L91" s="169" t="n">
        <v>134.7</v>
      </c>
      <c r="M91" s="169" t="n">
        <v>134.5</v>
      </c>
      <c r="N91" s="160" t="n">
        <v>134.2</v>
      </c>
    </row>
    <row r="92" customFormat="false" ht="13.15" hidden="false" customHeight="true" outlineLevel="0" collapsed="false">
      <c r="A92" s="168" t="n">
        <v>2009</v>
      </c>
      <c r="B92" s="169" t="n">
        <v>134.2</v>
      </c>
      <c r="C92" s="171" t="s">
        <v>770</v>
      </c>
      <c r="D92" s="169" t="n">
        <v>134.5</v>
      </c>
      <c r="E92" s="169" t="n">
        <v>134.8</v>
      </c>
      <c r="F92" s="169" t="n">
        <v>135.1</v>
      </c>
      <c r="G92" s="169" t="n">
        <v>135.3</v>
      </c>
      <c r="H92" s="169" t="n">
        <v>135.3</v>
      </c>
      <c r="I92" s="169" t="n">
        <v>135.8</v>
      </c>
      <c r="J92" s="169" t="n">
        <v>135.4</v>
      </c>
      <c r="K92" s="169" t="n">
        <v>135.5</v>
      </c>
      <c r="L92" s="169" t="n">
        <v>135.6</v>
      </c>
      <c r="M92" s="169" t="n">
        <v>135.8</v>
      </c>
      <c r="N92" s="160" t="n">
        <v>135.2</v>
      </c>
    </row>
    <row r="93" customFormat="false" ht="13.15" hidden="false" customHeight="true" outlineLevel="0" collapsed="false">
      <c r="A93" s="168" t="n">
        <v>2010</v>
      </c>
      <c r="B93" s="169" t="n">
        <v>136</v>
      </c>
      <c r="C93" s="171" t="s">
        <v>771</v>
      </c>
      <c r="D93" s="169" t="n">
        <v>136.5</v>
      </c>
      <c r="E93" s="169" t="n">
        <v>137</v>
      </c>
      <c r="F93" s="169" t="n">
        <v>137.1</v>
      </c>
      <c r="G93" s="169" t="n">
        <v>137.1</v>
      </c>
      <c r="H93" s="169" t="n">
        <v>137.6</v>
      </c>
      <c r="I93" s="169" t="n">
        <v>137.9</v>
      </c>
      <c r="J93" s="169" t="n">
        <v>137.5</v>
      </c>
      <c r="K93" s="169" t="n">
        <v>137.8</v>
      </c>
      <c r="L93" s="169" t="n">
        <v>137.9</v>
      </c>
      <c r="M93" s="169" t="n">
        <v>138.4</v>
      </c>
      <c r="N93" s="160" t="n">
        <v>137.3</v>
      </c>
    </row>
    <row r="94" customFormat="false" ht="13.15" hidden="false" customHeight="true" outlineLevel="0" collapsed="false">
      <c r="A94" s="56" t="s">
        <v>772</v>
      </c>
    </row>
    <row r="95" customFormat="false" ht="13.15" hidden="false" customHeight="true" outlineLevel="0" collapsed="false">
      <c r="A95" s="168" t="n">
        <v>2011</v>
      </c>
      <c r="B95" s="169" t="n">
        <v>101.2</v>
      </c>
      <c r="C95" s="0" t="n">
        <v>101.5</v>
      </c>
      <c r="D95" s="169" t="n">
        <v>101.9</v>
      </c>
      <c r="E95" s="169" t="n">
        <v>102.4</v>
      </c>
      <c r="F95" s="169" t="n">
        <v>102.5</v>
      </c>
      <c r="G95" s="169" t="n">
        <v>102.6</v>
      </c>
      <c r="H95" s="169" t="n">
        <v>102.9</v>
      </c>
      <c r="I95" s="169" t="n">
        <v>103.2</v>
      </c>
      <c r="J95" s="169" t="n">
        <v>103.2</v>
      </c>
      <c r="K95" s="169" t="n">
        <v>103.6</v>
      </c>
      <c r="L95" s="169" t="n">
        <v>103.7</v>
      </c>
      <c r="M95" s="169" t="n">
        <v>104</v>
      </c>
      <c r="N95" s="160" t="n">
        <v>102.7</v>
      </c>
    </row>
    <row r="96" customFormat="false" ht="13.15" hidden="false" customHeight="true" outlineLevel="0" collapsed="false">
      <c r="A96" s="168" t="n">
        <v>2012</v>
      </c>
      <c r="B96" s="169" t="n">
        <v>104.4</v>
      </c>
      <c r="C96" s="169" t="n">
        <v>104.8</v>
      </c>
      <c r="D96" s="169" t="n">
        <v>105.2</v>
      </c>
      <c r="E96" s="169" t="n">
        <v>105.7</v>
      </c>
      <c r="F96" s="169" t="n">
        <v>105.6</v>
      </c>
      <c r="G96" s="169" t="n">
        <v>105.8</v>
      </c>
      <c r="H96" s="169" t="n">
        <v>105.9</v>
      </c>
      <c r="I96" s="169" t="n">
        <v>106.4</v>
      </c>
      <c r="J96" s="169" t="n">
        <v>106.4</v>
      </c>
      <c r="K96" s="169" t="n">
        <v>106.4</v>
      </c>
      <c r="L96" s="169" t="n">
        <v>106.2</v>
      </c>
      <c r="M96" s="169" t="n">
        <v>106.5</v>
      </c>
      <c r="N96" s="160" t="n">
        <v>105.8</v>
      </c>
    </row>
    <row r="97" customFormat="false" ht="13.15" hidden="false" customHeight="true" outlineLevel="0" collapsed="false">
      <c r="A97" s="168" t="n">
        <v>2013</v>
      </c>
      <c r="B97" s="169" t="n">
        <v>106.7</v>
      </c>
      <c r="C97" s="169" t="n">
        <v>106.7</v>
      </c>
      <c r="D97" s="169" t="n">
        <v>106.9</v>
      </c>
      <c r="E97" s="169" t="n">
        <v>106.9</v>
      </c>
      <c r="F97" s="169" t="n">
        <v>106.9</v>
      </c>
      <c r="G97" s="169" t="n">
        <v>107.1</v>
      </c>
      <c r="H97" s="169" t="n">
        <v>107.2</v>
      </c>
      <c r="I97" s="169" t="n">
        <v>107.6</v>
      </c>
      <c r="J97" s="169" t="n">
        <v>107.2</v>
      </c>
      <c r="K97" s="169" t="n">
        <v>107.1</v>
      </c>
      <c r="L97" s="169" t="n">
        <v>106.8</v>
      </c>
      <c r="M97" s="169" t="n">
        <v>107.1</v>
      </c>
      <c r="N97" s="160" t="n">
        <v>107</v>
      </c>
    </row>
    <row r="98" customFormat="false" ht="13.15" hidden="false" customHeight="true" outlineLevel="0" collapsed="false">
      <c r="A98" s="168" t="n">
        <v>2014</v>
      </c>
      <c r="B98" s="169" t="n">
        <v>107.3</v>
      </c>
      <c r="C98" s="169" t="n">
        <v>107.2</v>
      </c>
      <c r="D98" s="169" t="n">
        <v>107.2</v>
      </c>
      <c r="E98" s="169" t="n">
        <v>107.4</v>
      </c>
      <c r="F98" s="169" t="n">
        <v>107.3</v>
      </c>
      <c r="G98" s="169" t="n">
        <v>107.4</v>
      </c>
      <c r="H98" s="169" t="n">
        <v>107.3</v>
      </c>
      <c r="I98" s="169" t="n">
        <v>107.5</v>
      </c>
      <c r="J98" s="169" t="n">
        <v>107.1</v>
      </c>
      <c r="K98" s="169" t="n">
        <v>107.2</v>
      </c>
      <c r="L98" s="169" t="n">
        <v>107</v>
      </c>
      <c r="M98" s="169" t="n">
        <v>107</v>
      </c>
      <c r="N98" s="160" t="n">
        <v>107.2</v>
      </c>
    </row>
    <row r="99" customFormat="false" ht="13.15" hidden="false" customHeight="true" outlineLevel="0" collapsed="false">
      <c r="A99" s="168" t="n">
        <v>2015</v>
      </c>
      <c r="B99" s="169" t="n">
        <v>106.5</v>
      </c>
      <c r="C99" s="169" t="n">
        <v>106.8</v>
      </c>
      <c r="D99" s="169" t="n">
        <v>107</v>
      </c>
      <c r="E99" s="169" t="n">
        <v>107.1</v>
      </c>
      <c r="F99" s="169" t="n">
        <v>107.2</v>
      </c>
      <c r="G99" s="169" t="n">
        <v>107.3</v>
      </c>
      <c r="H99" s="169" t="n">
        <v>107.2</v>
      </c>
      <c r="I99" s="169" t="n">
        <v>107.4</v>
      </c>
      <c r="J99" s="169" t="n">
        <v>107</v>
      </c>
      <c r="K99" s="169" t="n">
        <v>107.2</v>
      </c>
      <c r="L99" s="169" t="n">
        <v>107</v>
      </c>
      <c r="M99" s="169" t="n">
        <v>107</v>
      </c>
      <c r="N99" s="160" t="n">
        <v>107.1</v>
      </c>
    </row>
    <row r="100" customFormat="false" ht="13.15" hidden="false" customHeight="true" outlineLevel="0" collapsed="false">
      <c r="A100" s="56" t="s">
        <v>773</v>
      </c>
    </row>
    <row r="101" customFormat="false" ht="13.15" hidden="false" customHeight="true" outlineLevel="0" collapsed="false">
      <c r="A101" s="168" t="n">
        <v>2016</v>
      </c>
      <c r="B101" s="169" t="n">
        <v>99.7</v>
      </c>
      <c r="C101" s="172" t="n">
        <v>99.5</v>
      </c>
      <c r="D101" s="169" t="n">
        <v>99.6</v>
      </c>
      <c r="E101" s="169" t="n">
        <v>99.6</v>
      </c>
      <c r="F101" s="169" t="n">
        <v>99.7</v>
      </c>
      <c r="G101" s="169" t="n">
        <v>99.9</v>
      </c>
      <c r="H101" s="169" t="n">
        <v>100</v>
      </c>
      <c r="I101" s="169" t="n">
        <v>100.2</v>
      </c>
      <c r="J101" s="169" t="n">
        <v>100</v>
      </c>
      <c r="K101" s="169" t="n">
        <v>100</v>
      </c>
      <c r="L101" s="169" t="n">
        <v>100</v>
      </c>
      <c r="M101" s="169" t="n">
        <v>100.3</v>
      </c>
      <c r="N101" s="160" t="n">
        <v>99.9</v>
      </c>
    </row>
    <row r="102" customFormat="false" ht="13.15" hidden="false" customHeight="true" outlineLevel="0" collapsed="false">
      <c r="A102" s="168" t="n">
        <v>2017</v>
      </c>
      <c r="B102" s="169" t="n">
        <v>100.6</v>
      </c>
      <c r="C102" s="169" t="n">
        <v>101</v>
      </c>
      <c r="D102" s="169" t="n">
        <v>101</v>
      </c>
      <c r="E102" s="169" t="n">
        <v>101.3</v>
      </c>
      <c r="F102" s="169" t="n">
        <v>101.1</v>
      </c>
      <c r="G102" s="169" t="n">
        <v>101</v>
      </c>
      <c r="H102" s="169" t="n">
        <v>101</v>
      </c>
      <c r="I102" s="169" t="n">
        <v>101.4</v>
      </c>
      <c r="J102" s="169" t="n">
        <v>101.1</v>
      </c>
      <c r="K102" s="169" t="n">
        <v>100.9</v>
      </c>
      <c r="L102" s="169" t="n">
        <v>100.8</v>
      </c>
      <c r="M102" s="169" t="n">
        <v>101.1</v>
      </c>
      <c r="N102" s="160" t="n">
        <v>101</v>
      </c>
    </row>
    <row r="103" customFormat="false" ht="13.15" hidden="false" customHeight="true" outlineLevel="0" collapsed="false">
      <c r="A103" s="168" t="n">
        <v>2018</v>
      </c>
      <c r="B103" s="169" t="n">
        <v>101.5</v>
      </c>
      <c r="C103" s="169" t="n">
        <v>101.5</v>
      </c>
      <c r="D103" s="169" t="n">
        <v>101.7</v>
      </c>
      <c r="E103" s="169" t="n">
        <v>101.7</v>
      </c>
      <c r="F103" s="169" t="n">
        <v>102</v>
      </c>
      <c r="G103" s="169" t="n">
        <v>102.2</v>
      </c>
      <c r="H103" s="169" t="n">
        <v>102.5</v>
      </c>
      <c r="I103" s="169" t="n">
        <v>102.9</v>
      </c>
      <c r="J103" s="169" t="n">
        <v>102.4</v>
      </c>
      <c r="K103" s="169" t="n">
        <v>102.4</v>
      </c>
      <c r="L103" s="169" t="n">
        <v>102.2</v>
      </c>
      <c r="M103" s="169" t="n">
        <v>102.1</v>
      </c>
      <c r="N103" s="160" t="n">
        <v>102.1</v>
      </c>
    </row>
    <row r="104" customFormat="false" ht="13.15" hidden="false" customHeight="true" outlineLevel="0" collapsed="false">
      <c r="A104" s="168" t="n">
        <v>2019</v>
      </c>
      <c r="B104" s="169" t="n">
        <v>102.2</v>
      </c>
      <c r="C104" s="169" t="n">
        <v>102.3</v>
      </c>
      <c r="D104" s="169" t="n">
        <v>102.5</v>
      </c>
      <c r="E104" s="169" t="n">
        <v>102.6</v>
      </c>
      <c r="F104" s="169" t="n">
        <v>102.7</v>
      </c>
      <c r="G104" s="169" t="n">
        <v>102.7</v>
      </c>
      <c r="H104" s="169" t="n">
        <v>102.7</v>
      </c>
      <c r="I104" s="169" t="n">
        <v>103.2</v>
      </c>
      <c r="J104" s="169" t="n">
        <v>102.5</v>
      </c>
      <c r="K104" s="169" t="n">
        <v>102.4</v>
      </c>
      <c r="L104" s="169" t="n">
        <v>102.3</v>
      </c>
      <c r="M104" s="169" t="n">
        <v>102.5</v>
      </c>
      <c r="N104" s="160" t="n">
        <v>102.6</v>
      </c>
    </row>
    <row r="105" customFormat="false" ht="13.15" hidden="false" customHeight="true" outlineLevel="0" collapsed="false">
      <c r="A105" s="168" t="n">
        <v>2020</v>
      </c>
      <c r="B105" s="169" t="n">
        <v>102.7</v>
      </c>
      <c r="C105" s="169" t="n">
        <v>102.5</v>
      </c>
      <c r="D105" s="169" t="n">
        <v>102.6</v>
      </c>
      <c r="E105" s="169" t="n">
        <v>102.5</v>
      </c>
      <c r="F105" s="169" t="n">
        <v>102.3</v>
      </c>
      <c r="G105" s="169" t="n">
        <v>102.4</v>
      </c>
      <c r="H105" s="169" t="n">
        <v>102.3</v>
      </c>
      <c r="I105" s="169" t="n">
        <v>102.5</v>
      </c>
      <c r="J105" s="169" t="n">
        <v>101.9</v>
      </c>
      <c r="K105" s="169" t="n">
        <v>102</v>
      </c>
      <c r="L105" s="169" t="n">
        <v>102</v>
      </c>
      <c r="M105" s="169" t="n">
        <v>102.3</v>
      </c>
      <c r="N105" s="160" t="n">
        <v>102.3</v>
      </c>
      <c r="R105" s="169"/>
    </row>
    <row r="106" customFormat="false" ht="13.15" hidden="false" customHeight="true" outlineLevel="0" collapsed="false">
      <c r="A106" s="168" t="n">
        <v>2021</v>
      </c>
      <c r="B106" s="169" t="n">
        <v>102.9</v>
      </c>
      <c r="C106" s="169" t="n">
        <v>103</v>
      </c>
      <c r="D106" s="169" t="n">
        <v>103.3</v>
      </c>
      <c r="E106" s="169" t="n">
        <v>103.7</v>
      </c>
      <c r="F106" s="169" t="n">
        <v>103.6</v>
      </c>
      <c r="G106" s="169" t="n">
        <v>103.8</v>
      </c>
      <c r="H106" s="169" t="n">
        <v>104.2</v>
      </c>
      <c r="I106" s="169" t="n">
        <v>104.7</v>
      </c>
      <c r="J106" s="169" t="n">
        <v>104.5</v>
      </c>
      <c r="K106" s="169" t="n">
        <v>105.1</v>
      </c>
      <c r="L106" s="169" t="n">
        <v>105.7</v>
      </c>
      <c r="M106" s="169" t="n">
        <v>106.2</v>
      </c>
      <c r="N106" s="160" t="n">
        <v>104.2</v>
      </c>
      <c r="R106" s="169"/>
    </row>
    <row r="107" customFormat="false" ht="13.15" hidden="false" customHeight="true" outlineLevel="0" collapsed="false">
      <c r="A107" s="168" t="n">
        <v>2022</v>
      </c>
      <c r="B107" s="169" t="n">
        <v>107.7</v>
      </c>
      <c r="C107" s="173" t="n">
        <v>108.8</v>
      </c>
      <c r="D107" s="173" t="n">
        <v>109.9</v>
      </c>
      <c r="E107" s="173" t="n">
        <v>109.7</v>
      </c>
      <c r="F107" s="169" t="n">
        <v>110.6</v>
      </c>
      <c r="G107" s="169" t="n">
        <v>111.9</v>
      </c>
      <c r="H107" s="169" t="n">
        <v>112.3</v>
      </c>
      <c r="I107" s="169" t="n">
        <v>113.2</v>
      </c>
      <c r="J107" s="169" t="n">
        <v>113.5</v>
      </c>
      <c r="K107" s="169" t="n">
        <v>117.2</v>
      </c>
      <c r="L107" s="169" t="n">
        <v>117.9</v>
      </c>
      <c r="M107" s="169" t="n">
        <v>118.2</v>
      </c>
      <c r="N107" s="160" t="n">
        <v>112.6</v>
      </c>
      <c r="R107" s="169"/>
    </row>
    <row r="108" customFormat="false" ht="13.15" hidden="false" customHeight="true" outlineLevel="0" collapsed="false">
      <c r="A108" s="168" t="n">
        <v>2023</v>
      </c>
      <c r="B108" s="169" t="n">
        <v>118.3</v>
      </c>
      <c r="C108" s="169" t="n">
        <v>118.5</v>
      </c>
      <c r="D108" s="169" t="n">
        <v>118</v>
      </c>
      <c r="E108" s="169" t="n">
        <v>118.4</v>
      </c>
      <c r="F108" s="169" t="n">
        <v>118.6</v>
      </c>
      <c r="G108" s="169" t="n">
        <v>118.6</v>
      </c>
      <c r="H108" s="169" t="n">
        <v>118.7</v>
      </c>
      <c r="I108" s="169" t="n">
        <v>119.1</v>
      </c>
      <c r="J108" s="169" t="n">
        <v>119.3</v>
      </c>
      <c r="K108" s="169" t="n">
        <v>119.2</v>
      </c>
      <c r="L108" s="169" t="n">
        <v>118.7</v>
      </c>
      <c r="M108" s="169" t="n">
        <v>118.9</v>
      </c>
      <c r="N108" s="174" t="n">
        <v>118.7</v>
      </c>
      <c r="R108" s="169"/>
    </row>
    <row r="109" customFormat="false" ht="13.15" hidden="false" customHeight="true" outlineLevel="0" collapsed="false">
      <c r="A109" s="168" t="n">
        <v>2024</v>
      </c>
      <c r="B109" s="169" t="n">
        <v>119.3</v>
      </c>
      <c r="C109" s="169" t="n">
        <v>119.3</v>
      </c>
      <c r="D109" s="169" t="n">
        <v>119.4</v>
      </c>
      <c r="E109" s="169" t="n">
        <v>119.3</v>
      </c>
      <c r="F109" s="169" t="n">
        <v>119.5</v>
      </c>
      <c r="G109" s="169" t="n">
        <v>119.5</v>
      </c>
      <c r="H109" s="169" t="n">
        <v>120</v>
      </c>
      <c r="I109" s="169" t="n">
        <v>120.1</v>
      </c>
      <c r="J109" s="169" t="n">
        <v>120</v>
      </c>
      <c r="K109" s="169" t="n">
        <v>120.1</v>
      </c>
      <c r="L109" s="169" t="n">
        <v>120.1</v>
      </c>
      <c r="M109" s="169" t="n">
        <v>120.2</v>
      </c>
      <c r="N109" s="174" t="n">
        <v>119.7</v>
      </c>
      <c r="R109" s="169"/>
    </row>
    <row r="110" customFormat="false" ht="12.75" hidden="false" customHeight="true" outlineLevel="0" collapsed="false">
      <c r="A110" s="168" t="n">
        <v>2025</v>
      </c>
      <c r="B110" s="169" t="n">
        <v>120.9</v>
      </c>
      <c r="C110" s="169" t="n">
        <v>121.1</v>
      </c>
      <c r="D110" s="169" t="n">
        <v>121.4</v>
      </c>
      <c r="E110" s="169" t="n">
        <v>121.3</v>
      </c>
      <c r="F110" s="169" t="n">
        <v>121.2</v>
      </c>
      <c r="G110" s="169" t="n">
        <v>121.3</v>
      </c>
      <c r="H110" s="169" t="n">
        <v>121.8</v>
      </c>
      <c r="I110" s="169" t="n">
        <v>121.8</v>
      </c>
      <c r="J110" s="175" t="n">
        <v>121.7</v>
      </c>
      <c r="K110" s="169"/>
      <c r="L110" s="169"/>
      <c r="M110" s="176"/>
      <c r="N110" s="174"/>
    </row>
    <row r="111" customFormat="false" ht="12.75" hidden="false" customHeight="true" outlineLevel="0" collapsed="false">
      <c r="A111" s="168"/>
      <c r="B111" s="169"/>
      <c r="C111" s="169"/>
      <c r="D111" s="169"/>
      <c r="E111" s="169"/>
      <c r="F111" s="169"/>
      <c r="G111" s="169"/>
      <c r="H111" s="169"/>
      <c r="I111" s="169"/>
      <c r="J111" s="169"/>
      <c r="K111" s="169"/>
      <c r="L111" s="169"/>
      <c r="M111" s="176"/>
      <c r="N111" s="174"/>
    </row>
    <row r="112" customFormat="false" ht="12.75" hidden="false" customHeight="true" outlineLevel="0" collapsed="false">
      <c r="A112" s="168"/>
      <c r="B112" s="169"/>
      <c r="C112" s="169"/>
      <c r="D112" s="169"/>
      <c r="E112" s="169"/>
      <c r="F112" s="169"/>
      <c r="G112" s="169"/>
      <c r="H112" s="169"/>
      <c r="I112" s="169"/>
      <c r="J112" s="169"/>
      <c r="K112" s="169"/>
      <c r="L112" s="169"/>
      <c r="M112" s="169"/>
      <c r="N112" s="160"/>
    </row>
    <row r="113" customFormat="false" ht="12.75" hidden="false" customHeight="true" outlineLevel="0" collapsed="false">
      <c r="A113" s="177" t="s">
        <v>774</v>
      </c>
      <c r="B113" s="177"/>
      <c r="C113" s="177"/>
      <c r="D113" s="177"/>
      <c r="E113" s="177"/>
      <c r="F113" s="177"/>
      <c r="G113" s="177"/>
      <c r="H113" s="177"/>
      <c r="I113" s="177"/>
      <c r="J113" s="177"/>
      <c r="K113" s="177"/>
      <c r="L113" s="177"/>
      <c r="M113" s="177"/>
    </row>
    <row r="114" customFormat="false" ht="12.75" hidden="false" customHeight="true" outlineLevel="0" collapsed="false">
      <c r="A114" s="178" t="s">
        <v>775</v>
      </c>
      <c r="B114" s="178"/>
      <c r="C114" s="178"/>
      <c r="D114" s="178"/>
      <c r="E114" s="179" t="n">
        <v>1.2758</v>
      </c>
      <c r="G114" s="178" t="s">
        <v>776</v>
      </c>
      <c r="H114" s="178"/>
      <c r="I114" s="178"/>
      <c r="J114" s="178"/>
      <c r="K114" s="179" t="n">
        <v>1.4255</v>
      </c>
      <c r="L114" s="180"/>
      <c r="M114" s="180"/>
    </row>
    <row r="115" customFormat="false" ht="12.75" hidden="false" customHeight="true" outlineLevel="0" collapsed="false">
      <c r="A115" s="178" t="s">
        <v>777</v>
      </c>
      <c r="B115" s="178"/>
      <c r="C115" s="178"/>
      <c r="D115" s="178"/>
      <c r="E115" s="179" t="n">
        <v>2.8747</v>
      </c>
      <c r="G115" s="178" t="s">
        <v>778</v>
      </c>
      <c r="H115" s="178"/>
      <c r="I115" s="178"/>
      <c r="J115" s="178"/>
      <c r="K115" s="179" t="n">
        <v>5.3803</v>
      </c>
      <c r="L115" s="161"/>
      <c r="M115" s="161"/>
      <c r="N115" s="180"/>
      <c r="O115" s="181"/>
    </row>
    <row r="116" customFormat="false" ht="12.75" hidden="false" customHeight="true" outlineLevel="0" collapsed="false">
      <c r="A116" s="178" t="s">
        <v>779</v>
      </c>
      <c r="B116" s="178"/>
      <c r="C116" s="178"/>
      <c r="D116" s="178"/>
      <c r="E116" s="179" t="n">
        <v>10.2602</v>
      </c>
      <c r="G116" s="178" t="s">
        <v>780</v>
      </c>
      <c r="H116" s="178"/>
      <c r="I116" s="178"/>
      <c r="J116" s="178"/>
      <c r="K116" s="179" t="n">
        <v>12.7432</v>
      </c>
      <c r="L116" s="161"/>
      <c r="M116" s="161"/>
      <c r="N116" s="180"/>
    </row>
    <row r="117" customFormat="false" ht="12.75" hidden="false" customHeight="true" outlineLevel="0" collapsed="false">
      <c r="A117" s="178" t="s">
        <v>781</v>
      </c>
      <c r="B117" s="178"/>
      <c r="C117" s="178"/>
      <c r="D117" s="178"/>
      <c r="E117" s="179" t="n">
        <v>15.1653</v>
      </c>
      <c r="G117" s="178" t="s">
        <v>782</v>
      </c>
      <c r="H117" s="178"/>
      <c r="I117" s="178"/>
      <c r="J117" s="178"/>
      <c r="K117" s="179" t="n">
        <v>17.3036</v>
      </c>
      <c r="L117" s="161"/>
      <c r="M117" s="161"/>
      <c r="N117" s="180"/>
    </row>
    <row r="118" customFormat="false" ht="12.75" hidden="false" customHeight="true" outlineLevel="0" collapsed="false">
      <c r="A118" s="178" t="s">
        <v>783</v>
      </c>
      <c r="B118" s="178"/>
      <c r="C118" s="178"/>
      <c r="D118" s="178"/>
      <c r="E118" s="179" t="n">
        <v>1.1173</v>
      </c>
      <c r="G118" s="178" t="s">
        <v>784</v>
      </c>
      <c r="H118" s="178"/>
      <c r="I118" s="178"/>
      <c r="J118" s="178"/>
      <c r="K118" s="179" t="n">
        <v>2.2531</v>
      </c>
      <c r="L118" s="161"/>
      <c r="M118" s="161"/>
      <c r="N118" s="180"/>
    </row>
    <row r="119" customFormat="false" ht="12.75" hidden="false" customHeight="true" outlineLevel="0" collapsed="false">
      <c r="A119" s="178" t="s">
        <v>785</v>
      </c>
      <c r="B119" s="178"/>
      <c r="C119" s="178"/>
      <c r="D119" s="178"/>
      <c r="E119" s="179" t="n">
        <v>4.2169</v>
      </c>
      <c r="G119" s="178" t="s">
        <v>786</v>
      </c>
      <c r="H119" s="178"/>
      <c r="I119" s="178"/>
      <c r="J119" s="178"/>
      <c r="K119" s="179" t="n">
        <v>8.0416</v>
      </c>
      <c r="L119" s="180"/>
      <c r="M119" s="180"/>
      <c r="N119" s="180"/>
    </row>
    <row r="120" customFormat="false" ht="12.75" hidden="false" customHeight="true" outlineLevel="0" collapsed="false">
      <c r="A120" s="178" t="s">
        <v>787</v>
      </c>
      <c r="B120" s="178"/>
      <c r="C120" s="178"/>
      <c r="D120" s="178"/>
      <c r="E120" s="179" t="n">
        <v>9.9877</v>
      </c>
      <c r="G120" s="178" t="s">
        <v>788</v>
      </c>
      <c r="H120" s="178"/>
      <c r="I120" s="178"/>
      <c r="J120" s="178"/>
      <c r="K120" s="179" t="n">
        <v>11.8861</v>
      </c>
      <c r="L120" s="180"/>
      <c r="M120" s="180"/>
      <c r="N120" s="180"/>
    </row>
    <row r="121" customFormat="false" ht="12.75" hidden="false" customHeight="true" outlineLevel="0" collapsed="false">
      <c r="A121" s="178" t="s">
        <v>789</v>
      </c>
      <c r="B121" s="178"/>
      <c r="C121" s="178"/>
      <c r="D121" s="178"/>
      <c r="E121" s="179" t="n">
        <v>13.562</v>
      </c>
      <c r="G121" s="178" t="s">
        <v>790</v>
      </c>
      <c r="H121" s="178"/>
      <c r="I121" s="178"/>
      <c r="J121" s="178"/>
      <c r="K121" s="179" t="n">
        <v>2.0166</v>
      </c>
    </row>
    <row r="122" customFormat="false" ht="12.75" hidden="false" customHeight="true" outlineLevel="0" collapsed="false">
      <c r="A122" s="178" t="s">
        <v>791</v>
      </c>
      <c r="B122" s="178"/>
      <c r="C122" s="178"/>
      <c r="D122" s="178"/>
      <c r="E122" s="179" t="n">
        <v>3.7743</v>
      </c>
      <c r="G122" s="178" t="s">
        <v>792</v>
      </c>
      <c r="H122" s="178"/>
      <c r="I122" s="178"/>
      <c r="J122" s="178"/>
      <c r="K122" s="179" t="n">
        <v>7.1976</v>
      </c>
    </row>
    <row r="123" customFormat="false" ht="12.75" hidden="false" customHeight="true" outlineLevel="0" collapsed="false">
      <c r="A123" s="178" t="s">
        <v>793</v>
      </c>
      <c r="B123" s="178"/>
      <c r="C123" s="178"/>
      <c r="D123" s="178"/>
      <c r="E123" s="179" t="n">
        <v>8.9394</v>
      </c>
      <c r="G123" s="178" t="s">
        <v>794</v>
      </c>
      <c r="H123" s="178"/>
      <c r="I123" s="178"/>
      <c r="J123" s="178"/>
      <c r="K123" s="179" t="n">
        <v>10.6385</v>
      </c>
    </row>
    <row r="124" customFormat="false" ht="12.75" hidden="false" customHeight="true" outlineLevel="0" collapsed="false">
      <c r="A124" s="178" t="s">
        <v>795</v>
      </c>
      <c r="B124" s="178"/>
      <c r="C124" s="178"/>
      <c r="D124" s="178"/>
      <c r="E124" s="179" t="n">
        <v>12.1385</v>
      </c>
      <c r="G124" s="178" t="s">
        <v>796</v>
      </c>
      <c r="H124" s="178"/>
      <c r="I124" s="178"/>
      <c r="J124" s="178"/>
      <c r="K124" s="179" t="n">
        <v>1.8716</v>
      </c>
    </row>
    <row r="125" customFormat="false" ht="12.75" hidden="false" customHeight="true" outlineLevel="0" collapsed="false">
      <c r="A125" s="178" t="s">
        <v>797</v>
      </c>
      <c r="B125" s="178"/>
      <c r="C125" s="178"/>
      <c r="D125" s="178"/>
      <c r="E125" s="179" t="n">
        <v>3.5691</v>
      </c>
      <c r="G125" s="178" t="s">
        <v>798</v>
      </c>
      <c r="H125" s="178"/>
      <c r="I125" s="178"/>
      <c r="J125" s="178"/>
      <c r="K125" s="179" t="n">
        <v>4.4328</v>
      </c>
    </row>
    <row r="126" customFormat="false" ht="12.75" hidden="false" customHeight="true" outlineLevel="0" collapsed="false">
      <c r="A126" s="178" t="s">
        <v>799</v>
      </c>
      <c r="B126" s="178"/>
      <c r="C126" s="178"/>
      <c r="D126" s="178"/>
      <c r="E126" s="179" t="n">
        <v>5.2754</v>
      </c>
      <c r="G126" s="178" t="s">
        <v>800</v>
      </c>
      <c r="H126" s="178"/>
      <c r="I126" s="178"/>
      <c r="J126" s="178"/>
      <c r="K126" s="179" t="n">
        <v>6.0192</v>
      </c>
    </row>
    <row r="127" customFormat="false" ht="12.75" hidden="false" customHeight="true" outlineLevel="0" collapsed="false">
      <c r="A127" s="178" t="s">
        <v>801</v>
      </c>
      <c r="B127" s="178"/>
      <c r="C127" s="178"/>
      <c r="D127" s="178"/>
      <c r="E127" s="179" t="n">
        <v>1.907</v>
      </c>
      <c r="G127" s="178" t="s">
        <v>802</v>
      </c>
      <c r="H127" s="178"/>
      <c r="I127" s="178"/>
      <c r="J127" s="178"/>
      <c r="K127" s="179" t="n">
        <v>2.3685</v>
      </c>
    </row>
    <row r="128" customFormat="false" ht="12.75" hidden="false" customHeight="true" outlineLevel="0" collapsed="false">
      <c r="A128" s="178" t="s">
        <v>803</v>
      </c>
      <c r="B128" s="178"/>
      <c r="C128" s="178"/>
      <c r="D128" s="178"/>
      <c r="E128" s="179" t="n">
        <v>2.8186</v>
      </c>
      <c r="G128" s="178" t="s">
        <v>804</v>
      </c>
      <c r="H128" s="178"/>
      <c r="I128" s="178"/>
      <c r="J128" s="178"/>
      <c r="K128" s="179" t="n">
        <v>3.216</v>
      </c>
    </row>
    <row r="129" customFormat="false" ht="12.75" hidden="false" customHeight="true" outlineLevel="0" collapsed="false">
      <c r="A129" s="178" t="s">
        <v>805</v>
      </c>
      <c r="B129" s="178"/>
      <c r="C129" s="178"/>
      <c r="D129" s="178"/>
      <c r="E129" s="179" t="n">
        <v>1.242</v>
      </c>
      <c r="G129" s="178" t="s">
        <v>806</v>
      </c>
      <c r="H129" s="178"/>
      <c r="I129" s="178"/>
      <c r="J129" s="178"/>
      <c r="K129" s="179" t="n">
        <v>1.478</v>
      </c>
    </row>
    <row r="130" customFormat="false" ht="13.15" hidden="false" customHeight="true" outlineLevel="0" collapsed="false">
      <c r="A130" s="178" t="s">
        <v>807</v>
      </c>
      <c r="B130" s="178"/>
      <c r="C130" s="178"/>
      <c r="D130" s="178"/>
      <c r="E130" s="179" t="n">
        <v>1.6864</v>
      </c>
      <c r="G130" s="178" t="s">
        <v>808</v>
      </c>
      <c r="H130" s="178"/>
      <c r="I130" s="178"/>
      <c r="J130" s="178"/>
      <c r="K130" s="179" t="n">
        <v>1.1901</v>
      </c>
    </row>
    <row r="131" customFormat="false" ht="26.25" hidden="false" customHeight="true" outlineLevel="0" collapsed="false">
      <c r="A131" s="178" t="s">
        <v>809</v>
      </c>
      <c r="B131" s="178"/>
      <c r="C131" s="178"/>
      <c r="D131" s="178"/>
      <c r="E131" s="179" t="n">
        <v>1.3579</v>
      </c>
      <c r="G131" s="178" t="s">
        <v>810</v>
      </c>
      <c r="H131" s="178"/>
      <c r="I131" s="178"/>
      <c r="J131" s="178"/>
      <c r="K131" s="179" t="n">
        <v>1.141</v>
      </c>
    </row>
    <row r="132" customFormat="false" ht="13.15" hidden="false" customHeight="true" outlineLevel="0" collapsed="false">
      <c r="A132" s="178" t="s">
        <v>811</v>
      </c>
      <c r="B132" s="178"/>
      <c r="C132" s="178"/>
      <c r="D132" s="178"/>
      <c r="E132" s="179" t="n">
        <v>1.373</v>
      </c>
      <c r="G132" s="178" t="s">
        <v>812</v>
      </c>
      <c r="H132" s="178"/>
      <c r="I132" s="178"/>
      <c r="J132" s="178"/>
      <c r="K132" s="0" t="n">
        <v>1.0706</v>
      </c>
    </row>
    <row r="134" customFormat="false" ht="13.15" hidden="false" customHeight="true" outlineLevel="0" collapsed="false">
      <c r="A134" s="182" t="s">
        <v>813</v>
      </c>
      <c r="B134" s="182"/>
      <c r="C134" s="182"/>
      <c r="D134" s="182"/>
      <c r="E134" s="182"/>
      <c r="F134" s="182"/>
      <c r="G134" s="182"/>
      <c r="H134" s="182"/>
      <c r="I134" s="182"/>
      <c r="J134" s="182"/>
      <c r="K134" s="182"/>
      <c r="L134" s="182"/>
      <c r="M134" s="182"/>
    </row>
    <row r="135" customFormat="false" ht="12.75" hidden="false" customHeight="true" outlineLevel="0" collapsed="false"/>
    <row r="136" customFormat="false" ht="12.75" hidden="false" customHeight="true" outlineLevel="0" collapsed="false">
      <c r="A136" s="168" t="s">
        <v>814</v>
      </c>
    </row>
    <row r="137" customFormat="false" ht="12.75" hidden="false" customHeight="true" outlineLevel="0" collapsed="false"/>
    <row r="138" customFormat="false" ht="12.75" hidden="false" customHeight="true" outlineLevel="0" collapsed="false">
      <c r="A138" s="178" t="s">
        <v>815</v>
      </c>
      <c r="B138" s="178"/>
      <c r="C138" s="178"/>
      <c r="D138" s="178"/>
      <c r="E138" s="179" t="n">
        <v>12.7547</v>
      </c>
      <c r="F138" s="183"/>
      <c r="G138" s="178" t="s">
        <v>816</v>
      </c>
      <c r="H138" s="178"/>
      <c r="I138" s="178"/>
      <c r="J138" s="178"/>
      <c r="K138" s="179" t="n">
        <v>9.9967</v>
      </c>
    </row>
    <row r="139" customFormat="false" ht="13.15" hidden="false" customHeight="true" outlineLevel="0" collapsed="false">
      <c r="A139" s="178" t="s">
        <v>817</v>
      </c>
      <c r="B139" s="178"/>
      <c r="C139" s="178"/>
      <c r="D139" s="178"/>
      <c r="E139" s="179" t="n">
        <v>8.9474</v>
      </c>
      <c r="F139" s="183"/>
      <c r="G139" s="178" t="s">
        <v>818</v>
      </c>
      <c r="H139" s="178"/>
      <c r="I139" s="178"/>
      <c r="J139" s="178"/>
      <c r="K139" s="179" t="n">
        <v>4.4368</v>
      </c>
    </row>
    <row r="140" customFormat="false" ht="13.15" hidden="false" customHeight="true" outlineLevel="0" collapsed="false">
      <c r="A140" s="178" t="s">
        <v>819</v>
      </c>
      <c r="B140" s="178"/>
      <c r="C140" s="178"/>
      <c r="D140" s="178"/>
      <c r="E140" s="179" t="n">
        <v>2.3706</v>
      </c>
      <c r="F140" s="183"/>
      <c r="G140" s="178" t="s">
        <v>820</v>
      </c>
      <c r="H140" s="178"/>
      <c r="I140" s="178"/>
      <c r="J140" s="178"/>
      <c r="K140" s="179" t="n">
        <v>1.2431</v>
      </c>
    </row>
    <row r="141" customFormat="false" ht="13.15" hidden="false" customHeight="true" outlineLevel="0" collapsed="false">
      <c r="A141" s="178" t="s">
        <v>821</v>
      </c>
      <c r="B141" s="178"/>
      <c r="C141" s="178"/>
      <c r="D141" s="178"/>
      <c r="E141" s="179" t="n">
        <v>1.189</v>
      </c>
      <c r="G141" s="178" t="s">
        <v>822</v>
      </c>
      <c r="H141" s="178"/>
      <c r="I141" s="178"/>
      <c r="J141" s="178"/>
      <c r="K141" s="179" t="n">
        <v>1.3566</v>
      </c>
    </row>
  </sheetData>
  <mergeCells count="52">
    <mergeCell ref="A1:N1"/>
    <mergeCell ref="A2:N2"/>
    <mergeCell ref="A54:N54"/>
    <mergeCell ref="A55:N55"/>
    <mergeCell ref="A113:M113"/>
    <mergeCell ref="A114:D114"/>
    <mergeCell ref="G114:J114"/>
    <mergeCell ref="A115:D115"/>
    <mergeCell ref="G115:J115"/>
    <mergeCell ref="A116:D116"/>
    <mergeCell ref="G116:J116"/>
    <mergeCell ref="A117:D117"/>
    <mergeCell ref="G117:J117"/>
    <mergeCell ref="A118:D118"/>
    <mergeCell ref="G118:J118"/>
    <mergeCell ref="A119:D119"/>
    <mergeCell ref="G119:J119"/>
    <mergeCell ref="A120:D120"/>
    <mergeCell ref="G120:J120"/>
    <mergeCell ref="A121:D121"/>
    <mergeCell ref="G121:J121"/>
    <mergeCell ref="A122:D122"/>
    <mergeCell ref="G122:J122"/>
    <mergeCell ref="A123:D123"/>
    <mergeCell ref="G123:J123"/>
    <mergeCell ref="A124:D124"/>
    <mergeCell ref="G124:J124"/>
    <mergeCell ref="A125:D125"/>
    <mergeCell ref="G125:J125"/>
    <mergeCell ref="A126:D126"/>
    <mergeCell ref="G126:J126"/>
    <mergeCell ref="A127:D127"/>
    <mergeCell ref="G127:J127"/>
    <mergeCell ref="A128:D128"/>
    <mergeCell ref="G128:J128"/>
    <mergeCell ref="A129:D129"/>
    <mergeCell ref="G129:J129"/>
    <mergeCell ref="A130:D130"/>
    <mergeCell ref="G130:J130"/>
    <mergeCell ref="A131:D131"/>
    <mergeCell ref="G131:J131"/>
    <mergeCell ref="A132:D132"/>
    <mergeCell ref="G132:J132"/>
    <mergeCell ref="A134:M134"/>
    <mergeCell ref="A138:D138"/>
    <mergeCell ref="G138:J138"/>
    <mergeCell ref="A139:D139"/>
    <mergeCell ref="G139:J139"/>
    <mergeCell ref="A140:D140"/>
    <mergeCell ref="G140:J140"/>
    <mergeCell ref="A141:D141"/>
    <mergeCell ref="G141:J141"/>
  </mergeCells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2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8-10T14:11:45Z</dcterms:created>
  <dc:creator>Rebesco Diego - cvi0118</dc:creator>
  <dc:description/>
  <dc:language>en-US</dc:language>
  <cp:lastModifiedBy>Costa Sandra</cp:lastModifiedBy>
  <dcterms:modified xsi:type="dcterms:W3CDTF">2025-10-17T07:06:51Z</dcterms:modified>
  <cp:revision>0</cp:revision>
  <dc:subject/>
  <dc:title/>
</cp:coreProperties>
</file>